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7"/>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7</definedName>
    <definedName function="false" hidden="false" localSheetId="2" name="_xlnm.Print_Area" vbProcedure="false">'VTP2 Pārvalde'!$A$2:$P$32</definedName>
    <definedName function="false" hidden="false" localSheetId="3" name="_xlnm.Print_Area" vbProcedure="false">'VTP3 Vide'!$A$2:$P$68</definedName>
    <definedName function="false" hidden="false" localSheetId="4" name="_xlnm.Print_Area" vbProcedure="false">'VTP4 Infrastruktūra'!$A$2:$P$65</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1134">
  <si>
    <r>
      <rPr>
        <sz val="11"/>
        <color rgb="FF000000"/>
        <rFont val="Corporate S Medium"/>
        <family val="3"/>
      </rPr>
      <t xml:space="preserve">APSTIPRINĀTS
ar Balvu novada domes 2023. gada  27.jūlija
lēmumu (protokols Nr.9., 41.</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a vietniece _______________________ S. Kapteine</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jm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85%
</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BALTINAVA</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investīciju plānu ar precizētu informāciju</t>
  </si>
  <si>
    <t xml:space="preserve">Sarkanos fontos iezīmēti projekti, kas iekļauti investīciju plāna aktuāl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Attīstības plānošanas nodaļa </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Īpaši aizsargājamās dabas teritorijas dabas lieguma "Stompaku purvi" aizsardzības un apsaimniekošanas pasākumu plānošana dabas daudzveidības saglabāšanai</t>
  </si>
  <si>
    <t xml:space="preserve">LAZDULEJAS, BĒRZKALNES, SUSĀJU, MEDŅEVAS PAGASTI</t>
  </si>
  <si>
    <t xml:space="preserve">Valsts budžeta programma, LVAF</t>
  </si>
  <si>
    <t xml:space="preserve">Izstrādāts ĪADT dabas lieguma "Stompaku purvi"  dabas aizsardzības plāns, noteikti nepieciešamie apsaimniekošanas un aizsardzības pasākumi, kas nodrošina labvēlīgu aizsardzības statusu un mērķu sasniegšanu teritorijas dabas vērtībām, atbilstoši Balvu novada domes apstiprinātajā "Stompaku nacionālo partizānu nometnes  "Saliņu mītnes" atjaunošanas un teritorijas labiekārtošanas plānā 2022. -2032. gadam"noteiktajam</t>
  </si>
  <si>
    <t xml:space="preserve">Attīstības plānošanas nodaļa
Tehniskā nodaļa
Pagastu pārvaldes</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t>
  </si>
  <si>
    <t xml:space="preserve">Primārās enerģijas gada patēriņa samazinājums sabiedriskajā ēkā  63006 kWh/gadā;
Siltumnīcefekta (ogļskābo) gāzu samazinājums gadā,t.s.k. C02 emisijas ekvivalents 2652 tonnas gadā.</t>
  </si>
  <si>
    <t xml:space="preserve">Balvu Mākslas skolas ēkas energoefektivitātes paaugstināšan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Atveseļošanas fonds (AF)
</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x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ERAF, KF</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tūra saskaņā ar Ielu programmu, t.sk. izbūvētas ietves Vidzemes ielas posmā no Nr.7G līdz Nr.26 , Ezera ielas posmā no Nr.34 līdz Jāņa Logina ielai, Partizānu ielas posmā no Raiņa līdz Daugavpils ielai</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4.2.2.2.</t>
  </si>
  <si>
    <t xml:space="preserve">Elektrotransporta uzlādes staciju veidošana un atbalsts to attīstībai</t>
  </si>
  <si>
    <t xml:space="preserve">Elektrotransportlīdzekļu uzlādes infrastruktūras attīstība</t>
  </si>
  <si>
    <t xml:space="preserve">15%
</t>
  </si>
  <si>
    <t xml:space="preserve">ERAF, Valsts budžets</t>
  </si>
  <si>
    <t xml:space="preserve">Izbūvētas elektrotransportlīdzekļu ātrās uzlādes stacijas</t>
  </si>
  <si>
    <t xml:space="preserve">Projekta īstenotājs: Satiksmes ministrija</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Daugavpils ielas infrastruktūras sakārtošana uzņēmējdarbības attīstībai</t>
  </si>
  <si>
    <t xml:space="preserve">Blakus teritorijās esošie uzņēmēji izveidojuši 13 papildus darba vietas un investējuši 509000EUR
Atjaunota degradētā teritorija</t>
  </si>
  <si>
    <t xml:space="preserve">Attīstības plānošanas nodaļa
Balvu pilsētas pārvalde</t>
  </si>
  <si>
    <t xml:space="preserve">Industriālās zonas izveide, revitalizējot Balvu pagasta  lidlauka teritorijas</t>
  </si>
  <si>
    <t xml:space="preserve">BALVU PAGASTS</t>
  </si>
  <si>
    <t xml:space="preserve">Izveidota jauna industriālā zona uzņēmējdarbības sekmēšanai</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BALVU NOVADS</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r>
      <rPr>
        <sz val="11"/>
        <color rgb="FF000000"/>
        <rFont val="Corporate S Light"/>
        <family val="1"/>
      </rPr>
      <t xml:space="preserve">Balvu novada identitātes jauns vizuāli - grafiskais zīmols;  tūrisma attīstības stratēģija</t>
    </r>
    <r>
      <rPr>
        <sz val="11"/>
        <color rgb="FFFF0000"/>
        <rFont val="Corporate S Light"/>
        <family val="1"/>
      </rPr>
      <t xml:space="preserve"> ("Tirgus pētījums mērķa tirgos  Balvu novada starptautiskās konkurētspējas veicināšanai tūrismā")</t>
    </r>
    <r>
      <rPr>
        <sz val="11"/>
        <color rgb="FF000000"/>
        <rFont val="Corporate S Light"/>
        <family val="1"/>
      </rPr>
      <t xml:space="preserve">, mārketinga koncepcija un komunikācijas plāns; tematiskā plānojuma izstrāde tūrisma attīstībai nozīmīgām teritorijām</t>
    </r>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Primārās enerģijas gada patēriņa samazinājums sabiedriskajā ēkā  63006 kWh/gadā;
Siltumnīcefekta (ogļskābo) gāzu samazinājums gadā,t.s.k. C02 emisijas ekvivalents 2652 tonnas gadā.
Atjaunojamo energoresursu saražotā papildus jauda  0.02 MW
</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1"/>
      <color rgb="FF000000"/>
      <name val="Corporate S Medium"/>
      <family val="3"/>
    </font>
    <font>
      <sz val="9.35"/>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3366"/>
        <bgColor rgb="FF333399"/>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18" borderId="10" xfId="0" applyFont="true" applyBorder="true" applyAlignment="true" applyProtection="false">
      <alignment horizontal="left" vertical="bottom" textRotation="0" wrapText="true" indent="0" shrinkToFit="false"/>
      <protection locked="true" hidden="false"/>
    </xf>
    <xf numFmtId="165" fontId="27" fillId="3"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27" fillId="16"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2" fillId="18" borderId="12" xfId="0" applyFont="true" applyBorder="true" applyAlignment="true" applyProtection="false">
      <alignment horizontal="center" vertical="bottom" textRotation="0" wrapText="true" indent="0" shrinkToFit="false"/>
      <protection locked="true" hidden="false"/>
    </xf>
    <xf numFmtId="164" fontId="32" fillId="3" borderId="11" xfId="0" applyFont="true" applyBorder="true" applyAlignment="true" applyProtection="false">
      <alignment horizontal="left" vertical="bottom" textRotation="0" wrapText="true" indent="0" shrinkToFit="false"/>
      <protection locked="true" hidden="false"/>
    </xf>
    <xf numFmtId="164" fontId="26" fillId="16" borderId="13"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3" borderId="11" xfId="0" applyFont="true" applyBorder="true" applyAlignment="true" applyProtection="false">
      <alignment horizontal="center" vertical="top" textRotation="0" wrapText="true" indent="0" shrinkToFit="false"/>
      <protection locked="true" hidden="false"/>
    </xf>
    <xf numFmtId="165"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5" fontId="23" fillId="3"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5" fontId="33" fillId="3"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6" fontId="28" fillId="4"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7" fontId="23"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left" vertical="top" textRotation="0" wrapText="true" indent="0" shrinkToFit="false"/>
      <protection locked="true" hidden="false"/>
    </xf>
    <xf numFmtId="165" fontId="23" fillId="4" borderId="11"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33"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8" fillId="3"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31" fillId="3" borderId="17" xfId="0" applyFont="true" applyBorder="true" applyAlignment="true" applyProtection="false">
      <alignment horizontal="center" vertical="center" textRotation="0" wrapText="true" indent="0" shrinkToFit="false"/>
      <protection locked="true" hidden="false"/>
    </xf>
    <xf numFmtId="164" fontId="32" fillId="1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32" fillId="18" borderId="18" xfId="0" applyFont="true" applyBorder="true" applyAlignment="true" applyProtection="false">
      <alignment horizontal="center" vertical="bottom" textRotation="0" wrapText="true" indent="0" shrinkToFit="false"/>
      <protection locked="true" hidden="false"/>
    </xf>
    <xf numFmtId="164" fontId="32" fillId="3" borderId="18" xfId="0" applyFont="true" applyBorder="true" applyAlignment="true" applyProtection="false">
      <alignment horizontal="left" vertical="bottom" textRotation="0" wrapText="true" indent="0" shrinkToFit="false"/>
      <protection locked="true" hidden="false"/>
    </xf>
    <xf numFmtId="164" fontId="26" fillId="16"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6" fillId="16" borderId="21" xfId="0" applyFont="true" applyBorder="true" applyAlignment="true" applyProtection="false">
      <alignment horizontal="left" vertical="bottom" textRotation="0" wrapText="true" indent="0" shrinkToFit="false"/>
      <protection locked="true" hidden="false"/>
    </xf>
    <xf numFmtId="164" fontId="23" fillId="4" borderId="20"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32" fillId="3" borderId="22"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6" fillId="16" borderId="23"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general" vertical="top" textRotation="0" wrapText="true" indent="0" shrinkToFit="false"/>
      <protection locked="true" hidden="false"/>
    </xf>
    <xf numFmtId="164" fontId="40" fillId="4" borderId="11" xfId="0" applyFont="true" applyBorder="true" applyAlignment="true" applyProtection="false">
      <alignment horizontal="general" vertical="top" textRotation="0" wrapText="true" indent="0" shrinkToFit="false"/>
      <protection locked="true" hidden="false"/>
    </xf>
    <xf numFmtId="164" fontId="33" fillId="4" borderId="11" xfId="0" applyFont="true" applyBorder="true" applyAlignment="true" applyProtection="false">
      <alignment horizontal="general" vertical="bottom" textRotation="0" wrapText="tru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4" fontId="42"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2" fillId="4" borderId="11" xfId="0" applyFont="true" applyBorder="true" applyAlignment="true" applyProtection="false">
      <alignment horizontal="center" vertical="top" textRotation="0" wrapText="true" indent="0" shrinkToFit="false"/>
      <protection locked="true" hidden="false"/>
    </xf>
    <xf numFmtId="164" fontId="32" fillId="18" borderId="17" xfId="0" applyFont="true" applyBorder="true" applyAlignment="true" applyProtection="false">
      <alignment horizontal="center" vertical="bottom" textRotation="0" wrapText="true" indent="0" shrinkToFit="false"/>
      <protection locked="true" hidden="false"/>
    </xf>
    <xf numFmtId="164" fontId="32" fillId="3" borderId="17" xfId="0" applyFont="true" applyBorder="true" applyAlignment="true" applyProtection="false">
      <alignment horizontal="left" vertical="bottom" textRotation="0" wrapText="true" indent="0" shrinkToFit="false"/>
      <protection locked="true" hidden="false"/>
    </xf>
    <xf numFmtId="164" fontId="26" fillId="16" borderId="23" xfId="0" applyFont="true" applyBorder="true" applyAlignment="true" applyProtection="false">
      <alignment horizontal="left" vertical="bottom" textRotation="0" wrapText="true" indent="0" shrinkToFit="false"/>
      <protection locked="true" hidden="false"/>
    </xf>
    <xf numFmtId="164" fontId="28" fillId="0" borderId="11" xfId="56" applyFont="true" applyBorder="true" applyAlignment="true" applyProtection="false">
      <alignment horizontal="left" vertical="top" textRotation="0" wrapText="true" indent="0" shrinkToFit="false"/>
      <protection locked="true" hidden="false"/>
    </xf>
    <xf numFmtId="164" fontId="32" fillId="3" borderId="12"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3" borderId="14" xfId="0" applyFont="true" applyBorder="true" applyAlignment="true" applyProtection="false">
      <alignment horizontal="center" vertical="top" textRotation="0" wrapText="true" indent="0" shrinkToFit="false"/>
      <protection locked="true" hidden="false"/>
    </xf>
    <xf numFmtId="165" fontId="23" fillId="4"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18" borderId="19" xfId="0" applyFont="true" applyBorder="true" applyAlignment="true" applyProtection="false">
      <alignment horizontal="center" vertical="bottom" textRotation="0" wrapText="true" indent="0" shrinkToFit="false"/>
      <protection locked="true" hidden="false"/>
    </xf>
    <xf numFmtId="167" fontId="28" fillId="3" borderId="11" xfId="0" applyFont="true" applyBorder="true" applyAlignment="true" applyProtection="false">
      <alignment horizontal="center" vertical="top" textRotation="0" wrapText="true" indent="0" shrinkToFit="false"/>
      <protection locked="true" hidden="false"/>
    </xf>
    <xf numFmtId="167" fontId="28" fillId="0"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left" vertical="top" textRotation="0" wrapText="true" indent="0" shrinkToFit="false"/>
      <protection locked="true" hidden="false"/>
    </xf>
    <xf numFmtId="166" fontId="23"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48" fillId="0" borderId="14" xfId="0" applyFont="true" applyBorder="true" applyAlignment="true" applyProtection="false">
      <alignment horizontal="left" vertical="top" textRotation="0" wrapText="tru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7" fontId="23" fillId="0"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0623592.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1451885.18</v>
      </c>
    </row>
    <row r="14" customFormat="false" ht="15.75" hidden="false" customHeight="false" outlineLevel="0" collapsed="false">
      <c r="C14" s="6"/>
      <c r="D14" s="8" t="s">
        <v>9</v>
      </c>
      <c r="E14" s="9" t="n">
        <v>21901717.1</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0290814.86</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3.27"/>
    <col collapsed="false" customWidth="true" hidden="false" outlineLevel="0" max="7" min="7" style="4" width="14.14"/>
    <col collapsed="false" customWidth="true" hidden="false" outlineLevel="0" max="8" min="8" style="4" width="12.85"/>
    <col collapsed="false" customWidth="true" hidden="false" outlineLevel="0" max="9" min="9" style="4" width="14.14"/>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30.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46.15" hidden="false" customHeight="true" outlineLevel="0" collapsed="false">
      <c r="A21" s="22"/>
      <c r="B21" s="22"/>
      <c r="C21" s="37" t="s">
        <v>90</v>
      </c>
      <c r="D21" s="32" t="s">
        <v>42</v>
      </c>
      <c r="E21" s="25" t="n">
        <v>400000</v>
      </c>
      <c r="F21" s="26"/>
      <c r="G21" s="26" t="n">
        <v>400000</v>
      </c>
      <c r="H21" s="26"/>
      <c r="I21" s="26"/>
      <c r="J21" s="27"/>
      <c r="K21" s="28" t="s">
        <v>91</v>
      </c>
      <c r="L21" s="27" t="n">
        <v>2021</v>
      </c>
      <c r="M21" s="27" t="n">
        <v>2026</v>
      </c>
      <c r="N21" s="27" t="s">
        <v>73</v>
      </c>
      <c r="O21" s="29"/>
      <c r="P21" s="30"/>
    </row>
    <row r="22" customFormat="false" ht="46.5" hidden="false" customHeight="true" outlineLevel="0" collapsed="false">
      <c r="A22" s="22"/>
      <c r="B22" s="22"/>
      <c r="C22" s="30" t="s">
        <v>92</v>
      </c>
      <c r="D22" s="32" t="s">
        <v>42</v>
      </c>
      <c r="E22" s="25" t="n">
        <v>60000</v>
      </c>
      <c r="F22" s="26" t="n">
        <v>60000</v>
      </c>
      <c r="G22" s="26"/>
      <c r="H22" s="26"/>
      <c r="I22" s="26"/>
      <c r="J22" s="27"/>
      <c r="K22" s="28" t="s">
        <v>93</v>
      </c>
      <c r="L22" s="34" t="n">
        <v>2022</v>
      </c>
      <c r="M22" s="27" t="n">
        <v>2026</v>
      </c>
      <c r="N22" s="27" t="s">
        <v>51</v>
      </c>
      <c r="O22" s="29"/>
      <c r="P22" s="30"/>
    </row>
    <row r="23" customFormat="false" ht="49.5" hidden="false" customHeight="true" outlineLevel="0" collapsed="false">
      <c r="A23" s="22" t="s">
        <v>94</v>
      </c>
      <c r="B23" s="22" t="s">
        <v>95</v>
      </c>
      <c r="C23" s="30" t="s">
        <v>96</v>
      </c>
      <c r="D23" s="32" t="s">
        <v>42</v>
      </c>
      <c r="E23" s="25" t="n">
        <v>80000</v>
      </c>
      <c r="F23" s="26" t="n">
        <f aca="false">E23*10/100</f>
        <v>8000</v>
      </c>
      <c r="G23" s="26" t="n">
        <f aca="false">E23*90/100</f>
        <v>72000</v>
      </c>
      <c r="H23" s="26"/>
      <c r="I23" s="26"/>
      <c r="J23" s="27"/>
      <c r="K23" s="28" t="s">
        <v>97</v>
      </c>
      <c r="L23" s="27" t="n">
        <v>2022</v>
      </c>
      <c r="M23" s="27" t="n">
        <v>2024</v>
      </c>
      <c r="N23" s="27" t="s">
        <v>98</v>
      </c>
      <c r="O23" s="29"/>
      <c r="P23" s="30"/>
    </row>
    <row r="24" customFormat="false" ht="46.5" hidden="false" customHeight="true" outlineLevel="0" collapsed="false">
      <c r="A24" s="22"/>
      <c r="B24" s="22"/>
      <c r="C24" s="39" t="s">
        <v>99</v>
      </c>
      <c r="D24" s="32" t="s">
        <v>42</v>
      </c>
      <c r="E24" s="25" t="n">
        <v>50000</v>
      </c>
      <c r="F24" s="26" t="n">
        <f aca="false">E24*10/100</f>
        <v>5000</v>
      </c>
      <c r="G24" s="26" t="n">
        <f aca="false">E24*90/100</f>
        <v>45000</v>
      </c>
      <c r="H24" s="26"/>
      <c r="I24" s="26"/>
      <c r="J24" s="27" t="s">
        <v>100</v>
      </c>
      <c r="K24" s="28" t="s">
        <v>101</v>
      </c>
      <c r="L24" s="27" t="n">
        <v>2022</v>
      </c>
      <c r="M24" s="27" t="n">
        <v>2024</v>
      </c>
      <c r="N24" s="27" t="s">
        <v>73</v>
      </c>
      <c r="O24" s="29"/>
      <c r="P24" s="30"/>
    </row>
    <row r="25" customFormat="false" ht="31.9" hidden="false" customHeight="true" outlineLevel="0" collapsed="false">
      <c r="A25" s="22" t="s">
        <v>102</v>
      </c>
      <c r="B25" s="22" t="s">
        <v>103</v>
      </c>
      <c r="C25" s="30"/>
      <c r="D25" s="29"/>
      <c r="E25" s="25"/>
      <c r="F25" s="26"/>
      <c r="G25" s="26"/>
      <c r="H25" s="26"/>
      <c r="I25" s="35"/>
      <c r="J25" s="34"/>
      <c r="K25" s="37"/>
      <c r="L25" s="34"/>
      <c r="M25" s="34"/>
      <c r="N25" s="34"/>
      <c r="O25" s="29"/>
      <c r="P25" s="30"/>
    </row>
    <row r="26" customFormat="false" ht="16.5" hidden="false" customHeight="true" outlineLevel="0" collapsed="false">
      <c r="A26" s="40" t="s">
        <v>104</v>
      </c>
      <c r="B26" s="40"/>
      <c r="C26" s="40"/>
      <c r="D26" s="40"/>
      <c r="E26" s="40"/>
      <c r="F26" s="40"/>
      <c r="G26" s="40"/>
      <c r="H26" s="40"/>
      <c r="I26" s="40"/>
      <c r="J26" s="40"/>
      <c r="K26" s="40"/>
      <c r="L26" s="40"/>
      <c r="M26" s="40"/>
      <c r="N26" s="40"/>
      <c r="O26" s="40"/>
      <c r="P26" s="40"/>
    </row>
    <row r="27" customFormat="false" ht="46.5" hidden="false" customHeight="true" outlineLevel="0" collapsed="false">
      <c r="A27" s="31" t="s">
        <v>105</v>
      </c>
      <c r="B27" s="41" t="s">
        <v>106</v>
      </c>
      <c r="C27" s="39" t="s">
        <v>107</v>
      </c>
      <c r="D27" s="24" t="s">
        <v>42</v>
      </c>
      <c r="E27" s="25" t="n">
        <v>70000</v>
      </c>
      <c r="F27" s="26" t="n">
        <f aca="false">E27*15/100</f>
        <v>10500</v>
      </c>
      <c r="G27" s="26" t="n">
        <f aca="false">E27*85/100</f>
        <v>59500</v>
      </c>
      <c r="H27" s="26"/>
      <c r="I27" s="26"/>
      <c r="J27" s="27" t="s">
        <v>49</v>
      </c>
      <c r="K27" s="42" t="s">
        <v>108</v>
      </c>
      <c r="L27" s="27" t="n">
        <v>2022</v>
      </c>
      <c r="M27" s="27" t="n">
        <v>2024</v>
      </c>
      <c r="N27" s="27" t="s">
        <v>109</v>
      </c>
      <c r="O27" s="29"/>
      <c r="P27" s="30"/>
    </row>
    <row r="28" customFormat="false" ht="34.5" hidden="false" customHeight="true" outlineLevel="0" collapsed="false">
      <c r="A28" s="31"/>
      <c r="B28" s="41"/>
      <c r="C28" s="23" t="s">
        <v>110</v>
      </c>
      <c r="D28" s="24" t="s">
        <v>70</v>
      </c>
      <c r="E28" s="25" t="n">
        <v>50000</v>
      </c>
      <c r="F28" s="26" t="n">
        <f aca="false">E28*15/100</f>
        <v>7500</v>
      </c>
      <c r="G28" s="26" t="n">
        <f aca="false">E28*85/100</f>
        <v>42500</v>
      </c>
      <c r="H28" s="26"/>
      <c r="I28" s="26"/>
      <c r="J28" s="27" t="s">
        <v>75</v>
      </c>
      <c r="K28" s="23" t="s">
        <v>111</v>
      </c>
      <c r="L28" s="27" t="n">
        <v>2022</v>
      </c>
      <c r="M28" s="27" t="n">
        <v>2023</v>
      </c>
      <c r="N28" s="27" t="s">
        <v>73</v>
      </c>
      <c r="O28" s="29"/>
      <c r="P28" s="30"/>
    </row>
    <row r="29" customFormat="false" ht="48" hidden="false" customHeight="true" outlineLevel="0" collapsed="false">
      <c r="A29" s="31"/>
      <c r="B29" s="41"/>
      <c r="C29" s="30" t="s">
        <v>112</v>
      </c>
      <c r="D29" s="24" t="s">
        <v>70</v>
      </c>
      <c r="E29" s="25" t="n">
        <v>500000</v>
      </c>
      <c r="F29" s="26" t="n">
        <f aca="false">E29*20/100</f>
        <v>100000</v>
      </c>
      <c r="G29" s="26" t="n">
        <f aca="false">E29*80/100</f>
        <v>400000</v>
      </c>
      <c r="H29" s="26"/>
      <c r="I29" s="26"/>
      <c r="J29" s="27" t="s">
        <v>43</v>
      </c>
      <c r="K29" s="28" t="s">
        <v>113</v>
      </c>
      <c r="L29" s="27" t="n">
        <v>2021</v>
      </c>
      <c r="M29" s="27" t="n">
        <v>2027</v>
      </c>
      <c r="N29" s="27" t="s">
        <v>68</v>
      </c>
      <c r="O29" s="29"/>
      <c r="P29" s="30"/>
    </row>
    <row r="30" customFormat="false" ht="14.25" hidden="false" customHeight="true" outlineLevel="0" collapsed="false">
      <c r="A30" s="43" t="s">
        <v>114</v>
      </c>
      <c r="B30" s="43"/>
      <c r="C30" s="43"/>
      <c r="D30" s="43"/>
      <c r="E30" s="43"/>
      <c r="F30" s="43"/>
      <c r="G30" s="43"/>
      <c r="H30" s="43"/>
      <c r="I30" s="43"/>
      <c r="J30" s="43"/>
      <c r="K30" s="43"/>
      <c r="L30" s="43"/>
      <c r="M30" s="43"/>
      <c r="N30" s="43"/>
      <c r="O30" s="43"/>
      <c r="P30" s="43"/>
    </row>
    <row r="31" customFormat="false" ht="93.75" hidden="false" customHeight="true" outlineLevel="0" collapsed="false">
      <c r="A31" s="22" t="s">
        <v>115</v>
      </c>
      <c r="B31" s="22" t="s">
        <v>116</v>
      </c>
      <c r="C31" s="22" t="s">
        <v>117</v>
      </c>
      <c r="D31" s="29" t="s">
        <v>42</v>
      </c>
      <c r="E31" s="44"/>
      <c r="F31" s="45" t="n">
        <v>0.15</v>
      </c>
      <c r="G31" s="24" t="s">
        <v>118</v>
      </c>
      <c r="H31" s="29"/>
      <c r="I31" s="46"/>
      <c r="J31" s="29" t="s">
        <v>119</v>
      </c>
      <c r="K31" s="23" t="s">
        <v>120</v>
      </c>
      <c r="L31" s="24" t="n">
        <v>2022</v>
      </c>
      <c r="M31" s="24" t="n">
        <v>2024</v>
      </c>
      <c r="N31" s="29" t="s">
        <v>121</v>
      </c>
      <c r="O31" s="29"/>
      <c r="P31" s="30"/>
    </row>
    <row r="32" customFormat="false" ht="45.75" hidden="false" customHeight="true" outlineLevel="0" collapsed="false">
      <c r="A32" s="22" t="s">
        <v>122</v>
      </c>
      <c r="B32" s="22" t="s">
        <v>123</v>
      </c>
      <c r="C32" s="29"/>
      <c r="D32" s="29"/>
      <c r="E32" s="38"/>
      <c r="F32" s="47"/>
      <c r="G32" s="47"/>
      <c r="H32" s="47"/>
      <c r="I32" s="47"/>
      <c r="J32" s="29"/>
      <c r="K32" s="29"/>
      <c r="L32" s="29"/>
      <c r="M32" s="29"/>
      <c r="N32" s="29"/>
      <c r="O32" s="29"/>
      <c r="P32" s="30"/>
    </row>
    <row r="33" customFormat="false" ht="93" hidden="false" customHeight="true" outlineLevel="0" collapsed="false">
      <c r="A33" s="22" t="s">
        <v>124</v>
      </c>
      <c r="B33" s="22" t="s">
        <v>125</v>
      </c>
      <c r="C33" s="23" t="s">
        <v>126</v>
      </c>
      <c r="D33" s="24" t="s">
        <v>70</v>
      </c>
      <c r="E33" s="25" t="n">
        <v>250000</v>
      </c>
      <c r="F33" s="26" t="n">
        <f aca="false">E33*15/100</f>
        <v>37500</v>
      </c>
      <c r="G33" s="26" t="n">
        <f aca="false">E33*85/100</f>
        <v>212500</v>
      </c>
      <c r="H33" s="26"/>
      <c r="I33" s="26"/>
      <c r="J33" s="48"/>
      <c r="K33" s="23" t="s">
        <v>127</v>
      </c>
      <c r="L33" s="27" t="n">
        <v>2022</v>
      </c>
      <c r="M33" s="27" t="n">
        <v>2024</v>
      </c>
      <c r="N33" s="27" t="s">
        <v>128</v>
      </c>
      <c r="O33" s="34"/>
      <c r="P33" s="30"/>
    </row>
    <row r="34" customFormat="false" ht="34.5" hidden="false" customHeight="true" outlineLevel="0" collapsed="false">
      <c r="A34" s="22"/>
      <c r="B34" s="22"/>
      <c r="C34" s="23" t="s">
        <v>129</v>
      </c>
      <c r="D34" s="24" t="s">
        <v>70</v>
      </c>
      <c r="E34" s="25" t="n">
        <v>70000</v>
      </c>
      <c r="F34" s="26" t="n">
        <f aca="false">E34*15/100</f>
        <v>10500</v>
      </c>
      <c r="G34" s="26" t="n">
        <f aca="false">E34*85/100</f>
        <v>59500</v>
      </c>
      <c r="H34" s="26"/>
      <c r="I34" s="26"/>
      <c r="J34" s="27" t="s">
        <v>49</v>
      </c>
      <c r="K34" s="28" t="s">
        <v>130</v>
      </c>
      <c r="L34" s="27" t="n">
        <v>2023</v>
      </c>
      <c r="M34" s="27" t="n">
        <v>2024</v>
      </c>
      <c r="N34" s="27" t="s">
        <v>131</v>
      </c>
      <c r="O34" s="34"/>
      <c r="P34" s="30"/>
    </row>
    <row r="35" customFormat="false" ht="34.5" hidden="false" customHeight="true" outlineLevel="0" collapsed="false">
      <c r="A35" s="22"/>
      <c r="B35" s="22"/>
      <c r="C35" s="42" t="s">
        <v>132</v>
      </c>
      <c r="D35" s="24" t="s">
        <v>42</v>
      </c>
      <c r="E35" s="25" t="n">
        <v>50000</v>
      </c>
      <c r="F35" s="26"/>
      <c r="G35" s="26"/>
      <c r="H35" s="49" t="n">
        <v>50000</v>
      </c>
      <c r="I35" s="26"/>
      <c r="J35" s="27" t="s">
        <v>53</v>
      </c>
      <c r="K35" s="28" t="s">
        <v>54</v>
      </c>
      <c r="L35" s="34" t="n">
        <v>2022</v>
      </c>
      <c r="M35" s="34" t="n">
        <v>2027</v>
      </c>
      <c r="N35" s="27" t="s">
        <v>133</v>
      </c>
      <c r="O35" s="34"/>
      <c r="P35" s="30"/>
    </row>
    <row r="36" customFormat="false" ht="33.75" hidden="false" customHeight="true" outlineLevel="0" collapsed="false">
      <c r="A36" s="22" t="s">
        <v>134</v>
      </c>
      <c r="B36" s="22" t="s">
        <v>135</v>
      </c>
      <c r="C36" s="42" t="s">
        <v>136</v>
      </c>
      <c r="D36" s="24" t="s">
        <v>42</v>
      </c>
      <c r="E36" s="25" t="n">
        <v>50000</v>
      </c>
      <c r="F36" s="26" t="n">
        <f aca="false">E36*15/100</f>
        <v>7500</v>
      </c>
      <c r="G36" s="26" t="n">
        <f aca="false">E36*85/100</f>
        <v>42500</v>
      </c>
      <c r="H36" s="26"/>
      <c r="I36" s="26"/>
      <c r="J36" s="27" t="s">
        <v>100</v>
      </c>
      <c r="K36" s="42" t="s">
        <v>137</v>
      </c>
      <c r="L36" s="27" t="n">
        <v>2022</v>
      </c>
      <c r="M36" s="27" t="n">
        <v>2027</v>
      </c>
      <c r="N36" s="27" t="s">
        <v>131</v>
      </c>
      <c r="O36" s="34"/>
      <c r="P36" s="30"/>
    </row>
    <row r="37" customFormat="false" ht="47.25" hidden="false" customHeight="true" outlineLevel="0" collapsed="false">
      <c r="A37" s="22" t="s">
        <v>138</v>
      </c>
      <c r="B37" s="22" t="s">
        <v>139</v>
      </c>
      <c r="C37" s="30"/>
      <c r="D37" s="32"/>
      <c r="E37" s="38"/>
      <c r="F37" s="26"/>
      <c r="G37" s="26"/>
      <c r="H37" s="26"/>
      <c r="I37" s="35"/>
      <c r="J37" s="34"/>
      <c r="K37" s="37"/>
      <c r="L37" s="34"/>
      <c r="M37" s="34"/>
      <c r="N37" s="34"/>
      <c r="O37" s="34"/>
      <c r="P37" s="30"/>
    </row>
    <row r="38" customFormat="false" ht="46.5" hidden="false" customHeight="true" outlineLevel="0" collapsed="false">
      <c r="A38" s="22" t="s">
        <v>140</v>
      </c>
      <c r="B38" s="22" t="s">
        <v>141</v>
      </c>
      <c r="C38" s="30"/>
      <c r="D38" s="32"/>
      <c r="E38" s="38"/>
      <c r="F38" s="26"/>
      <c r="G38" s="26"/>
      <c r="H38" s="26"/>
      <c r="I38" s="35"/>
      <c r="J38" s="34"/>
      <c r="K38" s="37"/>
      <c r="L38" s="34"/>
      <c r="M38" s="34"/>
      <c r="N38" s="34"/>
      <c r="O38" s="34"/>
      <c r="P38" s="30"/>
    </row>
    <row r="39" customFormat="false" ht="18.75" hidden="false" customHeight="true" outlineLevel="0" collapsed="false">
      <c r="A39" s="20" t="s">
        <v>142</v>
      </c>
      <c r="B39" s="20"/>
      <c r="C39" s="20"/>
      <c r="D39" s="20"/>
      <c r="E39" s="20"/>
      <c r="F39" s="20"/>
      <c r="G39" s="20"/>
      <c r="H39" s="20"/>
      <c r="I39" s="20"/>
      <c r="J39" s="20"/>
      <c r="K39" s="20"/>
      <c r="L39" s="20"/>
      <c r="M39" s="20"/>
      <c r="N39" s="20"/>
      <c r="O39" s="20"/>
      <c r="P39" s="20"/>
    </row>
    <row r="40" customFormat="false" ht="15.75" hidden="false" customHeight="true" outlineLevel="0" collapsed="false">
      <c r="A40" s="43" t="s">
        <v>143</v>
      </c>
      <c r="B40" s="43"/>
      <c r="C40" s="43"/>
      <c r="D40" s="43"/>
      <c r="E40" s="43"/>
      <c r="F40" s="43"/>
      <c r="G40" s="43"/>
      <c r="H40" s="43"/>
      <c r="I40" s="43"/>
      <c r="J40" s="43"/>
      <c r="K40" s="43"/>
      <c r="L40" s="43"/>
      <c r="M40" s="43"/>
      <c r="N40" s="43"/>
      <c r="O40" s="43"/>
      <c r="P40" s="43"/>
    </row>
    <row r="41" customFormat="false" ht="46.5" hidden="false" customHeight="true" outlineLevel="0" collapsed="false">
      <c r="A41" s="50" t="s">
        <v>144</v>
      </c>
      <c r="B41" s="50" t="s">
        <v>145</v>
      </c>
      <c r="C41" s="23" t="s">
        <v>146</v>
      </c>
      <c r="D41" s="32" t="s">
        <v>85</v>
      </c>
      <c r="E41" s="25" t="n">
        <v>24197</v>
      </c>
      <c r="F41" s="26" t="n">
        <v>7612</v>
      </c>
      <c r="G41" s="26" t="n">
        <v>16585</v>
      </c>
      <c r="H41" s="26"/>
      <c r="I41" s="26"/>
      <c r="J41" s="27" t="s">
        <v>147</v>
      </c>
      <c r="K41" s="28" t="s">
        <v>148</v>
      </c>
      <c r="L41" s="34" t="n">
        <v>2022</v>
      </c>
      <c r="M41" s="27" t="n">
        <v>2026</v>
      </c>
      <c r="N41" s="27" t="s">
        <v>149</v>
      </c>
      <c r="O41" s="34"/>
      <c r="P41" s="30"/>
    </row>
    <row r="42" customFormat="false" ht="61.5" hidden="false" customHeight="true" outlineLevel="0" collapsed="false">
      <c r="A42" s="22" t="s">
        <v>150</v>
      </c>
      <c r="B42" s="22" t="s">
        <v>151</v>
      </c>
      <c r="C42" s="23" t="s">
        <v>152</v>
      </c>
      <c r="D42" s="24" t="s">
        <v>70</v>
      </c>
      <c r="E42" s="25" t="n">
        <v>70000</v>
      </c>
      <c r="F42" s="26" t="n">
        <f aca="false">E42*15/100</f>
        <v>10500</v>
      </c>
      <c r="G42" s="26" t="n">
        <f aca="false">E42*85/100</f>
        <v>59500</v>
      </c>
      <c r="H42" s="26"/>
      <c r="I42" s="26"/>
      <c r="J42" s="51" t="s">
        <v>153</v>
      </c>
      <c r="K42" s="28" t="s">
        <v>154</v>
      </c>
      <c r="L42" s="27" t="n">
        <v>2022</v>
      </c>
      <c r="M42" s="27" t="n">
        <v>2027</v>
      </c>
      <c r="N42" s="27" t="s">
        <v>155</v>
      </c>
      <c r="O42" s="34"/>
      <c r="P42" s="30"/>
    </row>
    <row r="43" customFormat="false" ht="15.75" hidden="false" customHeight="true" outlineLevel="0" collapsed="false">
      <c r="A43" s="43" t="s">
        <v>156</v>
      </c>
      <c r="B43" s="43"/>
      <c r="C43" s="43"/>
      <c r="D43" s="43"/>
      <c r="E43" s="43"/>
      <c r="F43" s="43"/>
      <c r="G43" s="43"/>
      <c r="H43" s="43"/>
      <c r="I43" s="43"/>
      <c r="J43" s="43"/>
      <c r="K43" s="43"/>
      <c r="L43" s="43"/>
      <c r="M43" s="43"/>
      <c r="N43" s="43"/>
      <c r="O43" s="43"/>
      <c r="P43" s="43"/>
    </row>
    <row r="44" customFormat="false" ht="18.75" hidden="false" customHeight="true" outlineLevel="0" collapsed="false">
      <c r="A44" s="22" t="s">
        <v>157</v>
      </c>
      <c r="B44" s="22" t="s">
        <v>158</v>
      </c>
      <c r="C44" s="30" t="s">
        <v>159</v>
      </c>
      <c r="D44" s="34" t="s">
        <v>62</v>
      </c>
      <c r="E44" s="38" t="n">
        <v>300000</v>
      </c>
      <c r="F44" s="26" t="n">
        <f aca="false">E44*10/100</f>
        <v>30000</v>
      </c>
      <c r="G44" s="26" t="n">
        <f aca="false">E44*90/100</f>
        <v>270000</v>
      </c>
      <c r="H44" s="35"/>
      <c r="I44" s="35"/>
      <c r="J44" s="34"/>
      <c r="K44" s="37" t="s">
        <v>160</v>
      </c>
      <c r="L44" s="34" t="n">
        <v>2022</v>
      </c>
      <c r="M44" s="34" t="n">
        <v>2027</v>
      </c>
      <c r="N44" s="27" t="s">
        <v>149</v>
      </c>
      <c r="O44" s="29"/>
      <c r="P44" s="30"/>
    </row>
    <row r="45" customFormat="false" ht="63" hidden="false" customHeight="true" outlineLevel="0" collapsed="false">
      <c r="A45" s="22"/>
      <c r="B45" s="22"/>
      <c r="C45" s="30" t="s">
        <v>161</v>
      </c>
      <c r="D45" s="29" t="s">
        <v>70</v>
      </c>
      <c r="E45" s="38" t="n">
        <v>350000</v>
      </c>
      <c r="F45" s="35" t="n">
        <f aca="false">E45*10/100</f>
        <v>35000</v>
      </c>
      <c r="G45" s="35" t="n">
        <f aca="false">E45*90/100</f>
        <v>315000</v>
      </c>
      <c r="H45" s="35"/>
      <c r="I45" s="35"/>
      <c r="J45" s="34" t="s">
        <v>162</v>
      </c>
      <c r="K45" s="37" t="s">
        <v>163</v>
      </c>
      <c r="L45" s="34" t="n">
        <v>2022</v>
      </c>
      <c r="M45" s="34" t="n">
        <v>2025</v>
      </c>
      <c r="N45" s="34" t="s">
        <v>155</v>
      </c>
      <c r="O45" s="29"/>
      <c r="P45" s="30"/>
    </row>
    <row r="46" customFormat="false" ht="93" hidden="false" customHeight="true" outlineLevel="0" collapsed="false">
      <c r="A46" s="22"/>
      <c r="B46" s="22"/>
      <c r="C46" s="33" t="s">
        <v>164</v>
      </c>
      <c r="D46" s="32" t="s">
        <v>42</v>
      </c>
      <c r="E46" s="38" t="n">
        <v>131500</v>
      </c>
      <c r="F46" s="26" t="n">
        <v>21000</v>
      </c>
      <c r="G46" s="26" t="n">
        <v>110500</v>
      </c>
      <c r="H46" s="35"/>
      <c r="I46" s="35"/>
      <c r="J46" s="34"/>
      <c r="K46" s="37" t="s">
        <v>165</v>
      </c>
      <c r="L46" s="34" t="n">
        <v>2022</v>
      </c>
      <c r="M46" s="34" t="n">
        <v>2027</v>
      </c>
      <c r="N46" s="27" t="s">
        <v>166</v>
      </c>
      <c r="O46" s="29"/>
      <c r="P46" s="30"/>
    </row>
    <row r="47" customFormat="false" ht="33.75" hidden="false" customHeight="true" outlineLevel="0" collapsed="false">
      <c r="A47" s="22"/>
      <c r="B47" s="22"/>
      <c r="C47" s="23" t="s">
        <v>167</v>
      </c>
      <c r="D47" s="24" t="s">
        <v>70</v>
      </c>
      <c r="E47" s="25" t="n">
        <v>50000</v>
      </c>
      <c r="F47" s="26" t="n">
        <f aca="false">E47*100/100</f>
        <v>50000</v>
      </c>
      <c r="G47" s="26"/>
      <c r="H47" s="26"/>
      <c r="I47" s="26"/>
      <c r="J47" s="27"/>
      <c r="K47" s="28" t="s">
        <v>168</v>
      </c>
      <c r="L47" s="27" t="n">
        <v>2022</v>
      </c>
      <c r="M47" s="27" t="n">
        <v>2027</v>
      </c>
      <c r="N47" s="27" t="s">
        <v>169</v>
      </c>
      <c r="O47" s="29"/>
      <c r="P47" s="30"/>
    </row>
    <row r="48" customFormat="false" ht="106.5" hidden="false" customHeight="true" outlineLevel="0" collapsed="false">
      <c r="A48" s="22" t="s">
        <v>170</v>
      </c>
      <c r="B48" s="42" t="s">
        <v>171</v>
      </c>
      <c r="C48" s="23" t="s">
        <v>172</v>
      </c>
      <c r="D48" s="24" t="s">
        <v>42</v>
      </c>
      <c r="E48" s="25" t="n">
        <v>80000</v>
      </c>
      <c r="F48" s="26" t="n">
        <f aca="false">E48*50/100</f>
        <v>40000</v>
      </c>
      <c r="G48" s="26"/>
      <c r="H48" s="26"/>
      <c r="I48" s="26" t="n">
        <f aca="false">E48*50/100</f>
        <v>40000</v>
      </c>
      <c r="J48" s="27" t="s">
        <v>173</v>
      </c>
      <c r="K48" s="28" t="s">
        <v>174</v>
      </c>
      <c r="L48" s="27" t="n">
        <v>2022</v>
      </c>
      <c r="M48" s="34" t="n">
        <v>2025</v>
      </c>
      <c r="N48" s="27" t="s">
        <v>169</v>
      </c>
      <c r="O48" s="29"/>
      <c r="P48" s="30"/>
    </row>
    <row r="49" customFormat="false" ht="61.5" hidden="false" customHeight="true" outlineLevel="0" collapsed="false">
      <c r="A49" s="22" t="s">
        <v>175</v>
      </c>
      <c r="B49" s="22" t="s">
        <v>176</v>
      </c>
      <c r="C49" s="22" t="s">
        <v>177</v>
      </c>
      <c r="D49" s="34" t="s">
        <v>178</v>
      </c>
      <c r="E49" s="25" t="n">
        <v>4000000</v>
      </c>
      <c r="F49" s="35" t="n">
        <f aca="false">E49*15/100</f>
        <v>600000</v>
      </c>
      <c r="G49" s="35" t="n">
        <f aca="false">E49*85/100</f>
        <v>3400000</v>
      </c>
      <c r="H49" s="35"/>
      <c r="I49" s="35"/>
      <c r="J49" s="34" t="s">
        <v>162</v>
      </c>
      <c r="K49" s="52" t="s">
        <v>179</v>
      </c>
      <c r="L49" s="34" t="n">
        <v>2022</v>
      </c>
      <c r="M49" s="34" t="n">
        <v>2025</v>
      </c>
      <c r="N49" s="29" t="s">
        <v>68</v>
      </c>
      <c r="O49" s="29"/>
      <c r="P49" s="30"/>
    </row>
    <row r="50" customFormat="false" ht="19.5" hidden="false" customHeight="true" outlineLevel="0" collapsed="false">
      <c r="A50" s="20" t="s">
        <v>180</v>
      </c>
      <c r="B50" s="20"/>
      <c r="C50" s="20"/>
      <c r="D50" s="20"/>
      <c r="E50" s="20"/>
      <c r="F50" s="20"/>
      <c r="G50" s="20"/>
      <c r="H50" s="20"/>
      <c r="I50" s="20"/>
      <c r="J50" s="20"/>
      <c r="K50" s="20"/>
      <c r="L50" s="20"/>
      <c r="M50" s="20"/>
      <c r="N50" s="20"/>
      <c r="O50" s="20"/>
      <c r="P50" s="20"/>
    </row>
    <row r="51" customFormat="false" ht="15.75" hidden="false" customHeight="true" outlineLevel="0" collapsed="false">
      <c r="A51" s="40" t="s">
        <v>181</v>
      </c>
      <c r="B51" s="40"/>
      <c r="C51" s="40"/>
      <c r="D51" s="40"/>
      <c r="E51" s="40"/>
      <c r="F51" s="40"/>
      <c r="G51" s="40"/>
      <c r="H51" s="40"/>
      <c r="I51" s="40"/>
      <c r="J51" s="40"/>
      <c r="K51" s="40"/>
      <c r="L51" s="40"/>
      <c r="M51" s="40"/>
      <c r="N51" s="40"/>
      <c r="O51" s="40"/>
      <c r="P51" s="40"/>
    </row>
    <row r="52" customFormat="false" ht="47.25" hidden="false" customHeight="true" outlineLevel="0" collapsed="false">
      <c r="A52" s="52" t="s">
        <v>182</v>
      </c>
      <c r="B52" s="52" t="s">
        <v>183</v>
      </c>
      <c r="C52" s="31" t="s">
        <v>184</v>
      </c>
      <c r="D52" s="34" t="s">
        <v>185</v>
      </c>
      <c r="E52" s="25" t="n">
        <v>69195</v>
      </c>
      <c r="F52" s="26" t="n">
        <v>10752</v>
      </c>
      <c r="G52" s="26"/>
      <c r="H52" s="26"/>
      <c r="I52" s="26" t="n">
        <v>58443</v>
      </c>
      <c r="J52" s="53"/>
      <c r="K52" s="37" t="s">
        <v>186</v>
      </c>
      <c r="L52" s="34" t="n">
        <v>2022</v>
      </c>
      <c r="M52" s="27" t="n">
        <v>2027</v>
      </c>
      <c r="N52" s="34" t="s">
        <v>187</v>
      </c>
      <c r="O52" s="29"/>
      <c r="P52" s="30"/>
    </row>
    <row r="53" customFormat="false" ht="61.5" hidden="false" customHeight="true" outlineLevel="0" collapsed="false">
      <c r="A53" s="52" t="s">
        <v>188</v>
      </c>
      <c r="B53" s="52" t="s">
        <v>189</v>
      </c>
      <c r="C53" s="42" t="s">
        <v>190</v>
      </c>
      <c r="D53" s="34" t="s">
        <v>85</v>
      </c>
      <c r="E53" s="38" t="n">
        <v>113000</v>
      </c>
      <c r="F53" s="26" t="n">
        <v>8000</v>
      </c>
      <c r="G53" s="26"/>
      <c r="H53" s="26"/>
      <c r="I53" s="26" t="n">
        <v>105000</v>
      </c>
      <c r="J53" s="53"/>
      <c r="K53" s="37" t="s">
        <v>191</v>
      </c>
      <c r="L53" s="34" t="n">
        <v>2022</v>
      </c>
      <c r="M53" s="27" t="n">
        <v>2027</v>
      </c>
      <c r="N53" s="34" t="s">
        <v>187</v>
      </c>
      <c r="O53" s="29"/>
      <c r="P53" s="30"/>
    </row>
    <row r="54" customFormat="false" ht="34.5" hidden="false" customHeight="true" outlineLevel="0" collapsed="false">
      <c r="A54" s="52" t="s">
        <v>192</v>
      </c>
      <c r="B54" s="52" t="s">
        <v>193</v>
      </c>
      <c r="C54" s="52"/>
      <c r="D54" s="34"/>
      <c r="E54" s="38"/>
      <c r="F54" s="26"/>
      <c r="G54" s="26"/>
      <c r="H54" s="26"/>
      <c r="I54" s="26"/>
      <c r="J54" s="34"/>
      <c r="K54" s="34"/>
      <c r="L54" s="34"/>
      <c r="M54" s="34"/>
      <c r="N54" s="34"/>
      <c r="O54" s="29"/>
      <c r="P54" s="30"/>
    </row>
    <row r="55" customFormat="false" ht="34.5" hidden="false" customHeight="true" outlineLevel="0" collapsed="false">
      <c r="A55" s="52" t="s">
        <v>194</v>
      </c>
      <c r="B55" s="52" t="s">
        <v>195</v>
      </c>
      <c r="C55" s="36" t="s">
        <v>196</v>
      </c>
      <c r="D55" s="27" t="s">
        <v>42</v>
      </c>
      <c r="E55" s="25" t="n">
        <v>50000</v>
      </c>
      <c r="F55" s="26" t="n">
        <f aca="false">E55*100/100</f>
        <v>50000</v>
      </c>
      <c r="G55" s="26"/>
      <c r="H55" s="26"/>
      <c r="I55" s="26"/>
      <c r="J55" s="27"/>
      <c r="K55" s="36" t="s">
        <v>197</v>
      </c>
      <c r="L55" s="27" t="n">
        <v>2022</v>
      </c>
      <c r="M55" s="27" t="n">
        <v>2027</v>
      </c>
      <c r="N55" s="27" t="s">
        <v>198</v>
      </c>
      <c r="O55" s="29"/>
      <c r="P55" s="30"/>
    </row>
    <row r="56" customFormat="false" ht="15.75" hidden="false" customHeight="true" outlineLevel="0" collapsed="false">
      <c r="A56" s="40" t="s">
        <v>199</v>
      </c>
      <c r="B56" s="40"/>
      <c r="C56" s="40"/>
      <c r="D56" s="40"/>
      <c r="E56" s="40"/>
      <c r="F56" s="40"/>
      <c r="G56" s="40"/>
      <c r="H56" s="40"/>
      <c r="I56" s="40"/>
      <c r="J56" s="40"/>
      <c r="K56" s="40"/>
      <c r="L56" s="40"/>
      <c r="M56" s="40"/>
      <c r="N56" s="40"/>
      <c r="O56" s="40"/>
      <c r="P56" s="40"/>
    </row>
    <row r="57" customFormat="false" ht="76.5" hidden="false" customHeight="true" outlineLevel="0" collapsed="false">
      <c r="A57" s="52" t="s">
        <v>200</v>
      </c>
      <c r="B57" s="52" t="s">
        <v>201</v>
      </c>
      <c r="C57" s="33" t="s">
        <v>202</v>
      </c>
      <c r="D57" s="34" t="s">
        <v>62</v>
      </c>
      <c r="E57" s="38" t="n">
        <v>50000</v>
      </c>
      <c r="F57" s="26" t="n">
        <f aca="false">E57*10/100</f>
        <v>5000</v>
      </c>
      <c r="G57" s="26" t="n">
        <f aca="false">E57*90/100</f>
        <v>45000</v>
      </c>
      <c r="H57" s="35"/>
      <c r="I57" s="35"/>
      <c r="J57" s="34"/>
      <c r="K57" s="37" t="s">
        <v>203</v>
      </c>
      <c r="L57" s="34" t="n">
        <v>2022</v>
      </c>
      <c r="M57" s="34" t="n">
        <v>2027</v>
      </c>
      <c r="N57" s="34" t="s">
        <v>204</v>
      </c>
      <c r="O57" s="29"/>
      <c r="P57" s="30"/>
    </row>
    <row r="58" customFormat="false" ht="31.5" hidden="false" customHeight="true" outlineLevel="0" collapsed="false">
      <c r="A58" s="52"/>
      <c r="B58" s="52"/>
      <c r="C58" s="30" t="s">
        <v>205</v>
      </c>
      <c r="D58" s="32" t="s">
        <v>70</v>
      </c>
      <c r="E58" s="38" t="n">
        <v>130000</v>
      </c>
      <c r="F58" s="26" t="n">
        <f aca="false">E58*15/100</f>
        <v>19500</v>
      </c>
      <c r="G58" s="26" t="n">
        <f aca="false">E58*85/100</f>
        <v>110500</v>
      </c>
      <c r="H58" s="26"/>
      <c r="I58" s="26"/>
      <c r="J58" s="34" t="s">
        <v>206</v>
      </c>
      <c r="K58" s="37" t="s">
        <v>207</v>
      </c>
      <c r="L58" s="34" t="n">
        <v>2022</v>
      </c>
      <c r="M58" s="34" t="n">
        <v>2024</v>
      </c>
      <c r="N58" s="34" t="s">
        <v>208</v>
      </c>
      <c r="O58" s="29"/>
      <c r="P58" s="30"/>
    </row>
    <row r="59" customFormat="false" ht="33" hidden="false" customHeight="true" outlineLevel="0" collapsed="false">
      <c r="A59" s="52" t="s">
        <v>209</v>
      </c>
      <c r="B59" s="52" t="s">
        <v>210</v>
      </c>
      <c r="C59" s="37"/>
      <c r="D59" s="32"/>
      <c r="E59" s="38"/>
      <c r="F59" s="26"/>
      <c r="G59" s="26"/>
      <c r="H59" s="26"/>
      <c r="I59" s="26"/>
      <c r="J59" s="34"/>
      <c r="K59" s="37"/>
      <c r="L59" s="34"/>
      <c r="M59" s="34"/>
      <c r="N59" s="34"/>
      <c r="O59" s="29"/>
      <c r="P59" s="30"/>
    </row>
    <row r="60" customFormat="false" ht="61.5" hidden="false" customHeight="true" outlineLevel="0" collapsed="false">
      <c r="A60" s="52" t="s">
        <v>211</v>
      </c>
      <c r="B60" s="52" t="s">
        <v>212</v>
      </c>
      <c r="C60" s="33" t="s">
        <v>213</v>
      </c>
      <c r="D60" s="32" t="s">
        <v>214</v>
      </c>
      <c r="E60" s="25" t="n">
        <v>100000</v>
      </c>
      <c r="F60" s="26" t="n">
        <f aca="false">E60*10/100</f>
        <v>10000</v>
      </c>
      <c r="G60" s="26" t="n">
        <f aca="false">E60*90/100</f>
        <v>90000</v>
      </c>
      <c r="H60" s="26"/>
      <c r="I60" s="26"/>
      <c r="J60" s="27" t="s">
        <v>100</v>
      </c>
      <c r="K60" s="28" t="s">
        <v>215</v>
      </c>
      <c r="L60" s="34" t="n">
        <v>2022</v>
      </c>
      <c r="M60" s="27" t="n">
        <v>2027</v>
      </c>
      <c r="N60" s="27" t="s">
        <v>216</v>
      </c>
      <c r="O60" s="29"/>
      <c r="P60" s="30"/>
    </row>
    <row r="61" customFormat="false" ht="49.5" hidden="false" customHeight="true" outlineLevel="0" collapsed="false">
      <c r="A61" s="52"/>
      <c r="B61" s="52"/>
      <c r="C61" s="23" t="s">
        <v>217</v>
      </c>
      <c r="D61" s="24" t="s">
        <v>218</v>
      </c>
      <c r="E61" s="25" t="n">
        <v>300000</v>
      </c>
      <c r="F61" s="26" t="n">
        <f aca="false">E61*15/100</f>
        <v>45000</v>
      </c>
      <c r="G61" s="26" t="n">
        <f aca="false">E61*85/100</f>
        <v>255000</v>
      </c>
      <c r="H61" s="26"/>
      <c r="I61" s="26"/>
      <c r="J61" s="27" t="s">
        <v>219</v>
      </c>
      <c r="K61" s="28" t="s">
        <v>220</v>
      </c>
      <c r="L61" s="27" t="n">
        <v>2023</v>
      </c>
      <c r="M61" s="27" t="n">
        <v>2026</v>
      </c>
      <c r="N61" s="27" t="s">
        <v>221</v>
      </c>
      <c r="O61" s="29"/>
      <c r="P61" s="30"/>
    </row>
    <row r="62" customFormat="false" ht="47.25" hidden="false" customHeight="true" outlineLevel="0" collapsed="false">
      <c r="A62" s="52"/>
      <c r="B62" s="52"/>
      <c r="C62" s="33" t="s">
        <v>222</v>
      </c>
      <c r="D62" s="32" t="s">
        <v>70</v>
      </c>
      <c r="E62" s="38" t="n">
        <v>60000</v>
      </c>
      <c r="F62" s="26" t="n">
        <f aca="false">E62*15/100</f>
        <v>9000</v>
      </c>
      <c r="G62" s="26" t="n">
        <f aca="false">E62*85/100</f>
        <v>51000</v>
      </c>
      <c r="H62" s="26"/>
      <c r="I62" s="26"/>
      <c r="J62" s="34" t="s">
        <v>223</v>
      </c>
      <c r="K62" s="37" t="s">
        <v>224</v>
      </c>
      <c r="L62" s="27" t="n">
        <v>2023</v>
      </c>
      <c r="M62" s="27" t="n">
        <v>2027</v>
      </c>
      <c r="N62" s="27" t="s">
        <v>225</v>
      </c>
      <c r="O62" s="29"/>
      <c r="P62" s="30"/>
    </row>
    <row r="63" customFormat="false" ht="31.5" hidden="false" customHeight="true" outlineLevel="0" collapsed="false">
      <c r="A63" s="52" t="s">
        <v>226</v>
      </c>
      <c r="B63" s="52" t="s">
        <v>227</v>
      </c>
      <c r="C63" s="30"/>
      <c r="D63" s="32"/>
      <c r="E63" s="38"/>
      <c r="F63" s="26"/>
      <c r="G63" s="26"/>
      <c r="H63" s="26"/>
      <c r="I63" s="26"/>
      <c r="J63" s="34"/>
      <c r="K63" s="37"/>
      <c r="L63" s="34"/>
      <c r="M63" s="34"/>
      <c r="N63" s="34"/>
      <c r="O63" s="29"/>
      <c r="P63" s="30"/>
    </row>
    <row r="64" customFormat="false" ht="78" hidden="false" customHeight="true" outlineLevel="0" collapsed="false">
      <c r="A64" s="52" t="s">
        <v>228</v>
      </c>
      <c r="B64" s="52" t="s">
        <v>229</v>
      </c>
      <c r="C64" s="41" t="s">
        <v>230</v>
      </c>
      <c r="D64" s="32" t="s">
        <v>42</v>
      </c>
      <c r="E64" s="25" t="n">
        <v>50000</v>
      </c>
      <c r="F64" s="26" t="n">
        <f aca="false">E64*50/100</f>
        <v>25000</v>
      </c>
      <c r="G64" s="26"/>
      <c r="H64" s="26"/>
      <c r="I64" s="26" t="n">
        <f aca="false">E64*50/100</f>
        <v>25000</v>
      </c>
      <c r="J64" s="24"/>
      <c r="K64" s="42" t="s">
        <v>231</v>
      </c>
      <c r="L64" s="24" t="n">
        <v>2022</v>
      </c>
      <c r="M64" s="24" t="n">
        <v>2025</v>
      </c>
      <c r="N64" s="24" t="s">
        <v>232</v>
      </c>
      <c r="O64" s="29"/>
      <c r="P64" s="30"/>
    </row>
    <row r="65" customFormat="false" ht="15.75" hidden="false" customHeight="true" outlineLevel="0" collapsed="false">
      <c r="A65" s="40" t="s">
        <v>233</v>
      </c>
      <c r="B65" s="40"/>
      <c r="C65" s="40"/>
      <c r="D65" s="40"/>
      <c r="E65" s="40"/>
      <c r="F65" s="40"/>
      <c r="G65" s="40"/>
      <c r="H65" s="40"/>
      <c r="I65" s="40"/>
      <c r="J65" s="40"/>
      <c r="K65" s="40"/>
      <c r="L65" s="40"/>
      <c r="M65" s="40"/>
      <c r="N65" s="40"/>
      <c r="O65" s="40"/>
      <c r="P65" s="40"/>
    </row>
    <row r="66" customFormat="false" ht="18.75" hidden="false" customHeight="true" outlineLevel="0" collapsed="false">
      <c r="A66" s="52" t="s">
        <v>234</v>
      </c>
      <c r="B66" s="52" t="s">
        <v>235</v>
      </c>
      <c r="C66" s="33" t="s">
        <v>236</v>
      </c>
      <c r="D66" s="32" t="s">
        <v>42</v>
      </c>
      <c r="E66" s="25" t="n">
        <v>60000</v>
      </c>
      <c r="F66" s="26" t="n">
        <f aca="false">E66*100/100</f>
        <v>60000</v>
      </c>
      <c r="G66" s="26"/>
      <c r="H66" s="26"/>
      <c r="I66" s="26"/>
      <c r="J66" s="27"/>
      <c r="K66" s="28" t="s">
        <v>237</v>
      </c>
      <c r="L66" s="27" t="n">
        <v>2022</v>
      </c>
      <c r="M66" s="27" t="n">
        <v>2024</v>
      </c>
      <c r="N66" s="27" t="s">
        <v>208</v>
      </c>
      <c r="O66" s="29"/>
      <c r="P66" s="30"/>
    </row>
    <row r="67" customFormat="false" ht="18.75" hidden="false" customHeight="true" outlineLevel="0" collapsed="false">
      <c r="A67" s="52"/>
      <c r="B67" s="52"/>
      <c r="C67" s="33" t="s">
        <v>238</v>
      </c>
      <c r="D67" s="34" t="s">
        <v>239</v>
      </c>
      <c r="E67" s="25" t="n">
        <v>34200</v>
      </c>
      <c r="F67" s="26" t="n">
        <f aca="false">E67*15/100</f>
        <v>5130</v>
      </c>
      <c r="G67" s="26" t="n">
        <f aca="false">E67*85/100</f>
        <v>29070</v>
      </c>
      <c r="H67" s="26"/>
      <c r="I67" s="26"/>
      <c r="J67" s="27"/>
      <c r="K67" s="28" t="s">
        <v>240</v>
      </c>
      <c r="L67" s="34" t="n">
        <v>2022</v>
      </c>
      <c r="M67" s="34" t="n">
        <v>2024</v>
      </c>
      <c r="N67" s="27" t="s">
        <v>208</v>
      </c>
      <c r="O67" s="29"/>
      <c r="P67" s="30"/>
    </row>
    <row r="68" customFormat="false" ht="26.25" hidden="false" customHeight="true" outlineLevel="0" collapsed="false">
      <c r="A68" s="52"/>
      <c r="B68" s="52"/>
      <c r="C68" s="33" t="s">
        <v>236</v>
      </c>
      <c r="D68" s="34" t="s">
        <v>85</v>
      </c>
      <c r="E68" s="38" t="n">
        <v>71683</v>
      </c>
      <c r="F68" s="26" t="n">
        <v>67683</v>
      </c>
      <c r="G68" s="26" t="n">
        <v>4000</v>
      </c>
      <c r="H68" s="35"/>
      <c r="I68" s="35"/>
      <c r="J68" s="34"/>
      <c r="K68" s="37" t="s">
        <v>241</v>
      </c>
      <c r="L68" s="34" t="n">
        <v>2022</v>
      </c>
      <c r="M68" s="27" t="n">
        <v>2027</v>
      </c>
      <c r="N68" s="27" t="s">
        <v>208</v>
      </c>
      <c r="O68" s="29"/>
      <c r="P68" s="30"/>
    </row>
    <row r="69" customFormat="false" ht="33" hidden="false" customHeight="true" outlineLevel="0" collapsed="false">
      <c r="A69" s="52" t="s">
        <v>242</v>
      </c>
      <c r="B69" s="52" t="s">
        <v>243</v>
      </c>
      <c r="C69" s="34"/>
      <c r="D69" s="34"/>
      <c r="E69" s="38"/>
      <c r="F69" s="26"/>
      <c r="G69" s="26"/>
      <c r="H69" s="35"/>
      <c r="I69" s="35"/>
      <c r="J69" s="34"/>
      <c r="K69" s="34"/>
      <c r="L69" s="34"/>
      <c r="M69" s="34"/>
      <c r="N69" s="34"/>
      <c r="O69" s="29"/>
      <c r="P69" s="30"/>
    </row>
    <row r="70" customFormat="false" ht="30" hidden="false" customHeight="true" outlineLevel="0" collapsed="false">
      <c r="A70" s="52" t="s">
        <v>244</v>
      </c>
      <c r="B70" s="52" t="s">
        <v>245</v>
      </c>
      <c r="C70" s="34"/>
      <c r="D70" s="34"/>
      <c r="E70" s="38"/>
      <c r="F70" s="26"/>
      <c r="G70" s="26"/>
      <c r="H70" s="35"/>
      <c r="I70" s="35"/>
      <c r="J70" s="34"/>
      <c r="K70" s="34"/>
      <c r="L70" s="34"/>
      <c r="M70" s="34"/>
      <c r="N70" s="34"/>
      <c r="O70" s="29"/>
      <c r="P70" s="30"/>
    </row>
    <row r="71" customFormat="false" ht="33.75" hidden="false" customHeight="true" outlineLevel="0" collapsed="false">
      <c r="A71" s="52" t="s">
        <v>246</v>
      </c>
      <c r="B71" s="52" t="s">
        <v>247</v>
      </c>
      <c r="C71" s="30"/>
      <c r="D71" s="34"/>
      <c r="E71" s="38"/>
      <c r="F71" s="26"/>
      <c r="G71" s="26"/>
      <c r="H71" s="35"/>
      <c r="I71" s="35"/>
      <c r="J71" s="34"/>
      <c r="K71" s="37"/>
      <c r="L71" s="34"/>
      <c r="M71" s="34"/>
      <c r="N71" s="34"/>
      <c r="O71" s="29"/>
      <c r="P71" s="30"/>
    </row>
    <row r="72" customFormat="false" ht="30.75" hidden="false" customHeight="true" outlineLevel="0" collapsed="false">
      <c r="A72" s="52" t="s">
        <v>248</v>
      </c>
      <c r="B72" s="52" t="s">
        <v>249</v>
      </c>
      <c r="C72" s="33" t="s">
        <v>250</v>
      </c>
      <c r="D72" s="34" t="s">
        <v>62</v>
      </c>
      <c r="E72" s="25" t="n">
        <v>380000</v>
      </c>
      <c r="F72" s="26" t="n">
        <f aca="false">E72*15/100</f>
        <v>57000</v>
      </c>
      <c r="G72" s="26" t="n">
        <f aca="false">E72*85/100</f>
        <v>323000</v>
      </c>
      <c r="H72" s="26"/>
      <c r="I72" s="26"/>
      <c r="J72" s="54" t="s">
        <v>100</v>
      </c>
      <c r="K72" s="55" t="s">
        <v>251</v>
      </c>
      <c r="L72" s="27" t="n">
        <v>2022</v>
      </c>
      <c r="M72" s="27" t="n">
        <v>2024</v>
      </c>
      <c r="N72" s="27" t="s">
        <v>225</v>
      </c>
      <c r="O72" s="29"/>
      <c r="P72" s="30"/>
    </row>
    <row r="73" customFormat="false" ht="18.75" hidden="false" customHeight="true" outlineLevel="0" collapsed="false">
      <c r="A73" s="20" t="s">
        <v>252</v>
      </c>
      <c r="B73" s="20"/>
      <c r="C73" s="20"/>
      <c r="D73" s="20"/>
      <c r="E73" s="20"/>
      <c r="F73" s="20"/>
      <c r="G73" s="20"/>
      <c r="H73" s="20"/>
      <c r="I73" s="20"/>
      <c r="J73" s="20"/>
      <c r="K73" s="20"/>
      <c r="L73" s="20"/>
      <c r="M73" s="20"/>
      <c r="N73" s="20"/>
      <c r="O73" s="20"/>
      <c r="P73" s="20"/>
    </row>
    <row r="74" customFormat="false" ht="15.75" hidden="false" customHeight="true" outlineLevel="0" collapsed="false">
      <c r="A74" s="40" t="s">
        <v>253</v>
      </c>
      <c r="B74" s="40"/>
      <c r="C74" s="40"/>
      <c r="D74" s="40"/>
      <c r="E74" s="40"/>
      <c r="F74" s="40"/>
      <c r="G74" s="40"/>
      <c r="H74" s="40"/>
      <c r="I74" s="40"/>
      <c r="J74" s="40"/>
      <c r="K74" s="40"/>
      <c r="L74" s="40"/>
      <c r="M74" s="40"/>
      <c r="N74" s="40"/>
      <c r="O74" s="40"/>
      <c r="P74" s="40"/>
    </row>
    <row r="75" customFormat="false" ht="77.25" hidden="false" customHeight="true" outlineLevel="0" collapsed="false">
      <c r="A75" s="52" t="s">
        <v>254</v>
      </c>
      <c r="B75" s="52" t="s">
        <v>255</v>
      </c>
      <c r="C75" s="23" t="s">
        <v>256</v>
      </c>
      <c r="D75" s="24" t="s">
        <v>42</v>
      </c>
      <c r="E75" s="25" t="n">
        <v>50000</v>
      </c>
      <c r="F75" s="26" t="n">
        <f aca="false">E75*20/100</f>
        <v>10000</v>
      </c>
      <c r="G75" s="26" t="n">
        <f aca="false">E75*60/100</f>
        <v>30000</v>
      </c>
      <c r="H75" s="26"/>
      <c r="I75" s="26" t="n">
        <f aca="false">E75*20/100</f>
        <v>10000</v>
      </c>
      <c r="J75" s="26" t="s">
        <v>257</v>
      </c>
      <c r="K75" s="28" t="s">
        <v>258</v>
      </c>
      <c r="L75" s="34" t="n">
        <v>2022</v>
      </c>
      <c r="M75" s="34" t="n">
        <v>2027</v>
      </c>
      <c r="N75" s="27" t="s">
        <v>259</v>
      </c>
      <c r="O75" s="37"/>
      <c r="P75" s="30"/>
    </row>
    <row r="76" customFormat="false" ht="48" hidden="false" customHeight="true" outlineLevel="0" collapsed="false">
      <c r="A76" s="52"/>
      <c r="B76" s="52"/>
      <c r="C76" s="23" t="s">
        <v>260</v>
      </c>
      <c r="D76" s="24" t="s">
        <v>42</v>
      </c>
      <c r="E76" s="25" t="n">
        <v>50000</v>
      </c>
      <c r="F76" s="26" t="n">
        <v>50000</v>
      </c>
      <c r="G76" s="24"/>
      <c r="H76" s="24"/>
      <c r="I76" s="24"/>
      <c r="J76" s="24"/>
      <c r="K76" s="23" t="s">
        <v>261</v>
      </c>
      <c r="L76" s="23" t="n">
        <v>2022</v>
      </c>
      <c r="M76" s="23" t="n">
        <v>2027</v>
      </c>
      <c r="N76" s="24" t="s">
        <v>262</v>
      </c>
      <c r="O76" s="37"/>
      <c r="P76" s="30"/>
    </row>
    <row r="77" customFormat="false" ht="33" hidden="false" customHeight="true" outlineLevel="0" collapsed="false">
      <c r="A77" s="52" t="s">
        <v>263</v>
      </c>
      <c r="B77" s="52" t="s">
        <v>264</v>
      </c>
      <c r="C77" s="30" t="s">
        <v>265</v>
      </c>
      <c r="D77" s="34" t="s">
        <v>70</v>
      </c>
      <c r="E77" s="25" t="n">
        <v>50000</v>
      </c>
      <c r="F77" s="26" t="n">
        <f aca="false">E77*15/100</f>
        <v>7500</v>
      </c>
      <c r="G77" s="26" t="n">
        <f aca="false">E77*85/100</f>
        <v>42500</v>
      </c>
      <c r="H77" s="26" t="s">
        <v>266</v>
      </c>
      <c r="I77" s="26"/>
      <c r="J77" s="26" t="s">
        <v>49</v>
      </c>
      <c r="K77" s="28" t="s">
        <v>267</v>
      </c>
      <c r="L77" s="27" t="n">
        <v>2023</v>
      </c>
      <c r="M77" s="27" t="n">
        <v>2024</v>
      </c>
      <c r="N77" s="27" t="s">
        <v>198</v>
      </c>
      <c r="O77" s="37"/>
      <c r="P77" s="30"/>
    </row>
    <row r="78" customFormat="false" ht="48" hidden="false" customHeight="true" outlineLevel="0" collapsed="false">
      <c r="A78" s="52" t="s">
        <v>268</v>
      </c>
      <c r="B78" s="52" t="s">
        <v>269</v>
      </c>
      <c r="C78" s="34"/>
      <c r="D78" s="34"/>
      <c r="E78" s="38"/>
      <c r="F78" s="26"/>
      <c r="G78" s="26"/>
      <c r="H78" s="56"/>
      <c r="I78" s="26"/>
      <c r="J78" s="26"/>
      <c r="K78" s="37"/>
      <c r="L78" s="37"/>
      <c r="M78" s="37"/>
      <c r="N78" s="37"/>
      <c r="O78" s="37"/>
      <c r="P78" s="30"/>
    </row>
    <row r="79" customFormat="false" ht="32.25" hidden="false" customHeight="true" outlineLevel="0" collapsed="false">
      <c r="A79" s="52" t="s">
        <v>270</v>
      </c>
      <c r="B79" s="52" t="s">
        <v>271</v>
      </c>
      <c r="C79" s="30" t="s">
        <v>272</v>
      </c>
      <c r="D79" s="29" t="s">
        <v>42</v>
      </c>
      <c r="E79" s="25" t="n">
        <v>75000</v>
      </c>
      <c r="F79" s="26" t="n">
        <f aca="false">E79*50/100</f>
        <v>37500</v>
      </c>
      <c r="G79" s="26" t="n">
        <f aca="false">E79*50/100</f>
        <v>37500</v>
      </c>
      <c r="H79" s="26"/>
      <c r="I79" s="26"/>
      <c r="J79" s="26" t="s">
        <v>100</v>
      </c>
      <c r="K79" s="37" t="s">
        <v>273</v>
      </c>
      <c r="L79" s="34" t="n">
        <v>2022</v>
      </c>
      <c r="M79" s="34" t="n">
        <v>2024</v>
      </c>
      <c r="N79" s="34" t="s">
        <v>274</v>
      </c>
      <c r="O79" s="37"/>
      <c r="P79" s="30"/>
    </row>
    <row r="80" customFormat="false" ht="48" hidden="false" customHeight="true" outlineLevel="0" collapsed="false">
      <c r="A80" s="52" t="s">
        <v>275</v>
      </c>
      <c r="B80" s="52" t="s">
        <v>276</v>
      </c>
      <c r="C80" s="34"/>
      <c r="D80" s="34"/>
      <c r="E80" s="38"/>
      <c r="F80" s="26"/>
      <c r="G80" s="26"/>
      <c r="H80" s="56"/>
      <c r="I80" s="26"/>
      <c r="J80" s="26"/>
      <c r="K80" s="37"/>
      <c r="L80" s="37"/>
      <c r="M80" s="37"/>
      <c r="N80" s="37"/>
      <c r="O80" s="37"/>
      <c r="P80" s="30"/>
    </row>
    <row r="81" customFormat="false" ht="15.75" hidden="false" customHeight="true" outlineLevel="0" collapsed="false">
      <c r="A81" s="40" t="s">
        <v>277</v>
      </c>
      <c r="B81" s="40"/>
      <c r="C81" s="40"/>
      <c r="D81" s="40"/>
      <c r="E81" s="40"/>
      <c r="F81" s="40"/>
      <c r="G81" s="40"/>
      <c r="H81" s="40"/>
      <c r="I81" s="40"/>
      <c r="J81" s="40"/>
      <c r="K81" s="40"/>
      <c r="L81" s="40"/>
      <c r="M81" s="40"/>
      <c r="N81" s="40"/>
      <c r="O81" s="40"/>
      <c r="P81" s="40"/>
    </row>
    <row r="82" customFormat="false" ht="78" hidden="false" customHeight="true" outlineLevel="0" collapsed="false">
      <c r="A82" s="52" t="s">
        <v>278</v>
      </c>
      <c r="B82" s="52" t="s">
        <v>279</v>
      </c>
      <c r="C82" s="33" t="s">
        <v>280</v>
      </c>
      <c r="D82" s="32" t="s">
        <v>42</v>
      </c>
      <c r="E82" s="25" t="n">
        <v>50000</v>
      </c>
      <c r="F82" s="26" t="n">
        <f aca="false">E82*50/100</f>
        <v>25000</v>
      </c>
      <c r="G82" s="26"/>
      <c r="H82" s="26"/>
      <c r="I82" s="26" t="n">
        <f aca="false">E82*50/100</f>
        <v>25000</v>
      </c>
      <c r="J82" s="27" t="s">
        <v>281</v>
      </c>
      <c r="K82" s="37" t="s">
        <v>282</v>
      </c>
      <c r="L82" s="34" t="n">
        <v>2022</v>
      </c>
      <c r="M82" s="34" t="n">
        <v>2027</v>
      </c>
      <c r="N82" s="27" t="s">
        <v>283</v>
      </c>
      <c r="O82" s="37"/>
      <c r="P82" s="30"/>
    </row>
    <row r="83" customFormat="false" ht="76.5" hidden="false" customHeight="true" outlineLevel="0" collapsed="false">
      <c r="A83" s="52" t="s">
        <v>284</v>
      </c>
      <c r="B83" s="52" t="s">
        <v>285</v>
      </c>
      <c r="C83" s="33" t="s">
        <v>286</v>
      </c>
      <c r="D83" s="32" t="s">
        <v>42</v>
      </c>
      <c r="E83" s="25" t="n">
        <v>60000</v>
      </c>
      <c r="F83" s="26" t="n">
        <f aca="false">E83*50/100</f>
        <v>30000</v>
      </c>
      <c r="G83" s="26"/>
      <c r="H83" s="26" t="n">
        <f aca="false">E83*50/100</f>
        <v>30000</v>
      </c>
      <c r="I83" s="26"/>
      <c r="J83" s="27"/>
      <c r="K83" s="28" t="s">
        <v>287</v>
      </c>
      <c r="L83" s="34" t="n">
        <v>2022</v>
      </c>
      <c r="M83" s="34" t="n">
        <v>2027</v>
      </c>
      <c r="N83" s="27" t="s">
        <v>259</v>
      </c>
      <c r="O83" s="37"/>
      <c r="P83" s="30"/>
    </row>
    <row r="84" customFormat="false" ht="62.25" hidden="false" customHeight="true" outlineLevel="0" collapsed="false">
      <c r="A84" s="52" t="s">
        <v>288</v>
      </c>
      <c r="B84" s="52" t="s">
        <v>289</v>
      </c>
      <c r="C84" s="33" t="s">
        <v>290</v>
      </c>
      <c r="D84" s="32" t="s">
        <v>42</v>
      </c>
      <c r="E84" s="25" t="n">
        <v>50000</v>
      </c>
      <c r="F84" s="26" t="n">
        <f aca="false">E84*10/100</f>
        <v>5000</v>
      </c>
      <c r="G84" s="26" t="n">
        <f aca="false">E84*90/100</f>
        <v>45000</v>
      </c>
      <c r="H84" s="26"/>
      <c r="I84" s="26"/>
      <c r="J84" s="27" t="s">
        <v>291</v>
      </c>
      <c r="K84" s="28" t="s">
        <v>292</v>
      </c>
      <c r="L84" s="34" t="n">
        <v>2022</v>
      </c>
      <c r="M84" s="34" t="n">
        <v>2024</v>
      </c>
      <c r="N84" s="27" t="s">
        <v>293</v>
      </c>
      <c r="O84" s="37"/>
      <c r="P84" s="30"/>
    </row>
    <row r="85" customFormat="false" ht="15.75" hidden="false" customHeight="true" outlineLevel="0" collapsed="false">
      <c r="A85" s="40" t="s">
        <v>294</v>
      </c>
      <c r="B85" s="40"/>
      <c r="C85" s="40"/>
      <c r="D85" s="40"/>
      <c r="E85" s="40"/>
      <c r="F85" s="40"/>
      <c r="G85" s="40"/>
      <c r="H85" s="40"/>
      <c r="I85" s="40"/>
      <c r="J85" s="40"/>
      <c r="K85" s="40"/>
      <c r="L85" s="40"/>
      <c r="M85" s="40"/>
      <c r="N85" s="40"/>
      <c r="O85" s="40"/>
      <c r="P85" s="40"/>
    </row>
    <row r="86" customFormat="false" ht="175.5" hidden="false" customHeight="true" outlineLevel="0" collapsed="false">
      <c r="A86" s="42" t="s">
        <v>295</v>
      </c>
      <c r="B86" s="57" t="s">
        <v>296</v>
      </c>
      <c r="C86" s="33" t="s">
        <v>297</v>
      </c>
      <c r="D86" s="34" t="s">
        <v>298</v>
      </c>
      <c r="E86" s="38" t="n">
        <v>830543.4</v>
      </c>
      <c r="F86" s="35" t="n">
        <v>242241.4</v>
      </c>
      <c r="G86" s="35"/>
      <c r="H86" s="35" t="n">
        <v>588302</v>
      </c>
      <c r="I86" s="35"/>
      <c r="J86" s="34" t="s">
        <v>53</v>
      </c>
      <c r="K86" s="37" t="s">
        <v>299</v>
      </c>
      <c r="L86" s="34" t="n">
        <v>2022</v>
      </c>
      <c r="M86" s="34" t="n">
        <v>2023</v>
      </c>
      <c r="N86" s="34" t="s">
        <v>300</v>
      </c>
      <c r="O86" s="58"/>
      <c r="P86" s="46"/>
    </row>
    <row r="87" customFormat="false" ht="33" hidden="false" customHeight="true" outlineLevel="0" collapsed="false">
      <c r="A87" s="42"/>
      <c r="B87" s="57"/>
      <c r="C87" s="33" t="s">
        <v>301</v>
      </c>
      <c r="D87" s="34" t="s">
        <v>62</v>
      </c>
      <c r="E87" s="38" t="n">
        <v>99601.02</v>
      </c>
      <c r="F87" s="35" t="n">
        <f aca="false">E87*15/100</f>
        <v>14940.153</v>
      </c>
      <c r="G87" s="35" t="n">
        <f aca="false">E87*85/100</f>
        <v>84660.867</v>
      </c>
      <c r="H87" s="35"/>
      <c r="I87" s="35"/>
      <c r="J87" s="34"/>
      <c r="K87" s="37" t="s">
        <v>302</v>
      </c>
      <c r="L87" s="34" t="n">
        <v>2022</v>
      </c>
      <c r="M87" s="34" t="n">
        <v>2024</v>
      </c>
      <c r="N87" s="34" t="s">
        <v>300</v>
      </c>
      <c r="O87" s="34"/>
      <c r="P87" s="29"/>
    </row>
    <row r="88" customFormat="false" ht="31.5" hidden="false" customHeight="true" outlineLevel="0" collapsed="false">
      <c r="A88" s="42"/>
      <c r="B88" s="57"/>
      <c r="C88" s="33" t="s">
        <v>303</v>
      </c>
      <c r="D88" s="34" t="s">
        <v>62</v>
      </c>
      <c r="E88" s="38" t="n">
        <v>200000</v>
      </c>
      <c r="F88" s="35"/>
      <c r="G88" s="35"/>
      <c r="H88" s="35"/>
      <c r="I88" s="35"/>
      <c r="J88" s="34"/>
      <c r="K88" s="37" t="s">
        <v>304</v>
      </c>
      <c r="L88" s="34" t="n">
        <v>2022</v>
      </c>
      <c r="M88" s="34" t="n">
        <v>2024</v>
      </c>
      <c r="N88" s="34" t="s">
        <v>300</v>
      </c>
      <c r="O88" s="34"/>
      <c r="P88" s="29"/>
    </row>
    <row r="89" customFormat="false" ht="60.75" hidden="false" customHeight="true" outlineLevel="0" collapsed="false">
      <c r="A89" s="42"/>
      <c r="B89" s="57"/>
      <c r="C89" s="33" t="s">
        <v>305</v>
      </c>
      <c r="D89" s="34" t="s">
        <v>306</v>
      </c>
      <c r="E89" s="38" t="n">
        <v>132000</v>
      </c>
      <c r="F89" s="35" t="n">
        <f aca="false">E89*15/100</f>
        <v>19800</v>
      </c>
      <c r="G89" s="35" t="n">
        <f aca="false">E89*85/100</f>
        <v>112200</v>
      </c>
      <c r="H89" s="35"/>
      <c r="I89" s="35"/>
      <c r="J89" s="34"/>
      <c r="K89" s="37" t="s">
        <v>307</v>
      </c>
      <c r="L89" s="34" t="n">
        <v>2022</v>
      </c>
      <c r="M89" s="34" t="n">
        <v>2024</v>
      </c>
      <c r="N89" s="34" t="s">
        <v>300</v>
      </c>
      <c r="O89" s="34"/>
      <c r="P89" s="29"/>
    </row>
    <row r="90" customFormat="false" ht="61.5" hidden="false" customHeight="true" outlineLevel="0" collapsed="false">
      <c r="A90" s="42"/>
      <c r="B90" s="57"/>
      <c r="C90" s="33" t="s">
        <v>308</v>
      </c>
      <c r="D90" s="34" t="s">
        <v>42</v>
      </c>
      <c r="E90" s="38" t="n">
        <v>200000</v>
      </c>
      <c r="F90" s="35" t="n">
        <f aca="false">E90*15/100</f>
        <v>30000</v>
      </c>
      <c r="G90" s="35" t="n">
        <f aca="false">E90*85/100</f>
        <v>170000</v>
      </c>
      <c r="H90" s="35"/>
      <c r="I90" s="35"/>
      <c r="J90" s="34"/>
      <c r="K90" s="37" t="s">
        <v>309</v>
      </c>
      <c r="L90" s="34"/>
      <c r="M90" s="34"/>
      <c r="N90" s="34" t="s">
        <v>310</v>
      </c>
      <c r="O90" s="34"/>
      <c r="P90" s="29"/>
    </row>
    <row r="91" customFormat="false" ht="78.75" hidden="false" customHeight="true" outlineLevel="0" collapsed="false">
      <c r="A91" s="42"/>
      <c r="B91" s="57"/>
      <c r="C91" s="30" t="s">
        <v>311</v>
      </c>
      <c r="D91" s="34" t="s">
        <v>239</v>
      </c>
      <c r="E91" s="38" t="n">
        <v>400000</v>
      </c>
      <c r="F91" s="35"/>
      <c r="G91" s="35"/>
      <c r="H91" s="35"/>
      <c r="I91" s="35" t="n">
        <v>400000</v>
      </c>
      <c r="J91" s="34" t="s">
        <v>312</v>
      </c>
      <c r="K91" s="37" t="s">
        <v>313</v>
      </c>
      <c r="L91" s="34" t="n">
        <v>2021</v>
      </c>
      <c r="M91" s="34" t="n">
        <v>2023</v>
      </c>
      <c r="N91" s="34" t="s">
        <v>300</v>
      </c>
      <c r="O91" s="34"/>
      <c r="P91" s="29"/>
    </row>
    <row r="92" customFormat="false" ht="77.25" hidden="false" customHeight="true" outlineLevel="0" collapsed="false">
      <c r="A92" s="42"/>
      <c r="B92" s="57"/>
      <c r="C92" s="37" t="s">
        <v>314</v>
      </c>
      <c r="D92" s="29" t="s">
        <v>42</v>
      </c>
      <c r="E92" s="38" t="n">
        <v>230000</v>
      </c>
      <c r="F92" s="35" t="n">
        <f aca="false">E92*10/100</f>
        <v>23000</v>
      </c>
      <c r="G92" s="35" t="n">
        <f aca="false">E92*90/100</f>
        <v>207000</v>
      </c>
      <c r="H92" s="35"/>
      <c r="I92" s="35"/>
      <c r="J92" s="34" t="s">
        <v>315</v>
      </c>
      <c r="K92" s="37" t="s">
        <v>316</v>
      </c>
      <c r="L92" s="34" t="n">
        <v>2023</v>
      </c>
      <c r="M92" s="34" t="n">
        <v>2027</v>
      </c>
      <c r="N92" s="34" t="s">
        <v>317</v>
      </c>
      <c r="O92" s="34"/>
      <c r="P92" s="29"/>
    </row>
    <row r="93" customFormat="false" ht="47.25" hidden="false" customHeight="true" outlineLevel="0" collapsed="false">
      <c r="A93" s="59" t="s">
        <v>318</v>
      </c>
      <c r="B93" s="59" t="s">
        <v>319</v>
      </c>
      <c r="C93" s="37" t="s">
        <v>320</v>
      </c>
      <c r="D93" s="34" t="s">
        <v>70</v>
      </c>
      <c r="E93" s="38" t="n">
        <v>400000</v>
      </c>
      <c r="F93" s="35" t="n">
        <v>400000</v>
      </c>
      <c r="G93" s="35"/>
      <c r="H93" s="35"/>
      <c r="I93" s="35"/>
      <c r="J93" s="34"/>
      <c r="K93" s="37" t="s">
        <v>321</v>
      </c>
      <c r="L93" s="34" t="n">
        <v>2021</v>
      </c>
      <c r="M93" s="34" t="n">
        <v>2022</v>
      </c>
      <c r="N93" s="34" t="s">
        <v>322</v>
      </c>
      <c r="O93" s="29"/>
      <c r="P93" s="34"/>
    </row>
    <row r="94" customFormat="false" ht="47.25" hidden="false" customHeight="true" outlineLevel="0" collapsed="false">
      <c r="A94" s="59"/>
      <c r="B94" s="59"/>
      <c r="C94" s="37" t="s">
        <v>323</v>
      </c>
      <c r="D94" s="34" t="s">
        <v>70</v>
      </c>
      <c r="E94" s="38" t="n">
        <v>1613265.17</v>
      </c>
      <c r="F94" s="35" t="n">
        <v>1613265.17</v>
      </c>
      <c r="G94" s="35"/>
      <c r="H94" s="35"/>
      <c r="I94" s="35"/>
      <c r="J94" s="34"/>
      <c r="K94" s="37" t="s">
        <v>324</v>
      </c>
      <c r="L94" s="34" t="n">
        <v>2022</v>
      </c>
      <c r="M94" s="34" t="n">
        <v>2023</v>
      </c>
      <c r="N94" s="34" t="s">
        <v>322</v>
      </c>
      <c r="O94" s="29"/>
      <c r="P94" s="34"/>
    </row>
    <row r="95" customFormat="false" ht="47.25" hidden="false" customHeight="true" outlineLevel="0" collapsed="false">
      <c r="A95" s="59"/>
      <c r="B95" s="59"/>
      <c r="C95" s="37" t="s">
        <v>325</v>
      </c>
      <c r="D95" s="34" t="s">
        <v>70</v>
      </c>
      <c r="E95" s="38" t="n">
        <v>800000</v>
      </c>
      <c r="F95" s="35" t="n">
        <f aca="false">E95*15/100</f>
        <v>120000</v>
      </c>
      <c r="G95" s="35" t="n">
        <f aca="false">E95*85/100</f>
        <v>680000</v>
      </c>
      <c r="H95" s="35"/>
      <c r="I95" s="35"/>
      <c r="J95" s="34" t="s">
        <v>326</v>
      </c>
      <c r="K95" s="37" t="s">
        <v>327</v>
      </c>
      <c r="L95" s="34" t="n">
        <v>2023</v>
      </c>
      <c r="M95" s="34" t="n">
        <v>2024</v>
      </c>
      <c r="N95" s="34" t="s">
        <v>322</v>
      </c>
      <c r="O95" s="29"/>
      <c r="P95" s="34"/>
    </row>
    <row r="96" customFormat="false" ht="47.25" hidden="false" customHeight="true" outlineLevel="0" collapsed="false">
      <c r="A96" s="59"/>
      <c r="B96" s="59"/>
      <c r="C96" s="37" t="s">
        <v>328</v>
      </c>
      <c r="D96" s="34" t="s">
        <v>70</v>
      </c>
      <c r="E96" s="38" t="n">
        <v>1000000</v>
      </c>
      <c r="F96" s="35" t="n">
        <f aca="false">E96*15/100</f>
        <v>150000</v>
      </c>
      <c r="G96" s="35" t="n">
        <f aca="false">E96*85/100</f>
        <v>850000</v>
      </c>
      <c r="H96" s="35"/>
      <c r="I96" s="35"/>
      <c r="J96" s="34" t="s">
        <v>326</v>
      </c>
      <c r="K96" s="37" t="s">
        <v>329</v>
      </c>
      <c r="L96" s="34" t="n">
        <v>2024</v>
      </c>
      <c r="M96" s="34" t="n">
        <v>2026</v>
      </c>
      <c r="N96" s="34" t="s">
        <v>322</v>
      </c>
      <c r="O96" s="29"/>
      <c r="P96" s="34"/>
    </row>
    <row r="97" customFormat="false" ht="79.5" hidden="false" customHeight="true" outlineLevel="0" collapsed="false">
      <c r="A97" s="59"/>
      <c r="B97" s="59"/>
      <c r="C97" s="37" t="s">
        <v>330</v>
      </c>
      <c r="D97" s="34" t="s">
        <v>70</v>
      </c>
      <c r="E97" s="38" t="n">
        <v>272031</v>
      </c>
      <c r="F97" s="35" t="s">
        <v>331</v>
      </c>
      <c r="G97" s="35" t="n">
        <v>244827</v>
      </c>
      <c r="H97" s="35" t="s">
        <v>332</v>
      </c>
      <c r="I97" s="35"/>
      <c r="J97" s="34" t="s">
        <v>333</v>
      </c>
      <c r="K97" s="37" t="s">
        <v>334</v>
      </c>
      <c r="L97" s="34" t="n">
        <v>2019</v>
      </c>
      <c r="M97" s="34" t="n">
        <v>2022</v>
      </c>
      <c r="N97" s="34" t="s">
        <v>335</v>
      </c>
      <c r="O97" s="29"/>
      <c r="P97" s="34"/>
    </row>
    <row r="98" customFormat="false" ht="47.25" hidden="false" customHeight="true" outlineLevel="0" collapsed="false">
      <c r="A98" s="59"/>
      <c r="B98" s="59"/>
      <c r="C98" s="28" t="s">
        <v>336</v>
      </c>
      <c r="D98" s="27" t="s">
        <v>62</v>
      </c>
      <c r="E98" s="25" t="n">
        <v>854000</v>
      </c>
      <c r="F98" s="26" t="n">
        <f aca="false">E98*10/100</f>
        <v>85400</v>
      </c>
      <c r="G98" s="26" t="n">
        <f aca="false">E98*90/100</f>
        <v>768600</v>
      </c>
      <c r="H98" s="26"/>
      <c r="I98" s="26"/>
      <c r="J98" s="27" t="s">
        <v>337</v>
      </c>
      <c r="K98" s="36" t="s">
        <v>338</v>
      </c>
      <c r="L98" s="27" t="n">
        <v>2023</v>
      </c>
      <c r="M98" s="27" t="n">
        <v>2027</v>
      </c>
      <c r="N98" s="27" t="s">
        <v>339</v>
      </c>
      <c r="O98" s="29"/>
      <c r="P98" s="34"/>
    </row>
    <row r="99" customFormat="false" ht="47.25" hidden="false" customHeight="true" outlineLevel="0" collapsed="false">
      <c r="A99" s="59"/>
      <c r="B99" s="59"/>
      <c r="C99" s="28" t="s">
        <v>340</v>
      </c>
      <c r="D99" s="27" t="s">
        <v>62</v>
      </c>
      <c r="E99" s="25" t="n">
        <v>300000</v>
      </c>
      <c r="F99" s="26" t="n">
        <f aca="false">E99*15/100</f>
        <v>45000</v>
      </c>
      <c r="G99" s="26" t="n">
        <f aca="false">E99*85/100</f>
        <v>255000</v>
      </c>
      <c r="H99" s="26"/>
      <c r="I99" s="26"/>
      <c r="J99" s="27" t="s">
        <v>341</v>
      </c>
      <c r="K99" s="36" t="s">
        <v>342</v>
      </c>
      <c r="L99" s="27" t="n">
        <v>2023</v>
      </c>
      <c r="M99" s="27" t="n">
        <v>2027</v>
      </c>
      <c r="N99" s="27" t="s">
        <v>339</v>
      </c>
      <c r="O99" s="29"/>
      <c r="P99" s="34"/>
    </row>
    <row r="100" customFormat="false" ht="47.25" hidden="false" customHeight="true" outlineLevel="0" collapsed="false">
      <c r="A100" s="59"/>
      <c r="B100" s="59"/>
      <c r="C100" s="28" t="s">
        <v>343</v>
      </c>
      <c r="D100" s="27" t="s">
        <v>42</v>
      </c>
      <c r="E100" s="25" t="n">
        <v>50000</v>
      </c>
      <c r="F100" s="26" t="n">
        <f aca="false">E100*40/100</f>
        <v>20000</v>
      </c>
      <c r="G100" s="26" t="n">
        <f aca="false">E100*40/100</f>
        <v>20000</v>
      </c>
      <c r="H100" s="26" t="n">
        <f aca="false">E100*20/100</f>
        <v>10000</v>
      </c>
      <c r="I100" s="26"/>
      <c r="J100" s="27" t="s">
        <v>341</v>
      </c>
      <c r="K100" s="36" t="s">
        <v>344</v>
      </c>
      <c r="L100" s="27" t="n">
        <v>2022</v>
      </c>
      <c r="M100" s="27" t="n">
        <v>2027</v>
      </c>
      <c r="N100" s="34" t="s">
        <v>345</v>
      </c>
      <c r="O100" s="29"/>
      <c r="P100" s="34"/>
    </row>
    <row r="101" customFormat="false" ht="47.25" hidden="false" customHeight="true" outlineLevel="0" collapsed="false">
      <c r="A101" s="59"/>
      <c r="B101" s="59"/>
      <c r="C101" s="28" t="s">
        <v>346</v>
      </c>
      <c r="D101" s="27" t="s">
        <v>42</v>
      </c>
      <c r="E101" s="25" t="n">
        <v>170000</v>
      </c>
      <c r="F101" s="26" t="n">
        <f aca="false">E101*30/100</f>
        <v>51000</v>
      </c>
      <c r="G101" s="26"/>
      <c r="H101" s="26" t="n">
        <f aca="false">E101*70/100</f>
        <v>119000</v>
      </c>
      <c r="I101" s="26"/>
      <c r="J101" s="27" t="s">
        <v>341</v>
      </c>
      <c r="K101" s="36" t="s">
        <v>347</v>
      </c>
      <c r="L101" s="27" t="n">
        <v>2022</v>
      </c>
      <c r="M101" s="27" t="n">
        <v>2027</v>
      </c>
      <c r="N101" s="34" t="s">
        <v>345</v>
      </c>
      <c r="O101" s="29"/>
      <c r="P101" s="34"/>
    </row>
    <row r="102" customFormat="false" ht="47.25" hidden="false" customHeight="true" outlineLevel="0" collapsed="false">
      <c r="A102" s="59"/>
      <c r="B102" s="59"/>
      <c r="C102" s="39" t="s">
        <v>348</v>
      </c>
      <c r="D102" s="27" t="s">
        <v>349</v>
      </c>
      <c r="E102" s="25" t="n">
        <v>50000</v>
      </c>
      <c r="F102" s="26" t="n">
        <v>50000</v>
      </c>
      <c r="G102" s="26"/>
      <c r="H102" s="26"/>
      <c r="I102" s="26"/>
      <c r="J102" s="27"/>
      <c r="K102" s="36" t="s">
        <v>350</v>
      </c>
      <c r="L102" s="27" t="n">
        <v>2022</v>
      </c>
      <c r="M102" s="27" t="n">
        <v>2027</v>
      </c>
      <c r="N102" s="34" t="s">
        <v>351</v>
      </c>
      <c r="O102" s="29"/>
      <c r="P102" s="34"/>
    </row>
    <row r="103" customFormat="false" ht="47.25" hidden="false" customHeight="true" outlineLevel="0" collapsed="false">
      <c r="A103" s="59"/>
      <c r="B103" s="59"/>
      <c r="C103" s="28" t="s">
        <v>352</v>
      </c>
      <c r="D103" s="27" t="s">
        <v>42</v>
      </c>
      <c r="E103" s="25" t="n">
        <v>60000</v>
      </c>
      <c r="F103" s="26" t="n">
        <f aca="false">E103*20/100</f>
        <v>12000</v>
      </c>
      <c r="G103" s="26" t="n">
        <f aca="false">E103*40/100</f>
        <v>24000</v>
      </c>
      <c r="H103" s="26"/>
      <c r="I103" s="26" t="n">
        <f aca="false">E103*40/100</f>
        <v>24000</v>
      </c>
      <c r="J103" s="27" t="s">
        <v>353</v>
      </c>
      <c r="K103" s="28" t="s">
        <v>354</v>
      </c>
      <c r="L103" s="27" t="n">
        <v>2022</v>
      </c>
      <c r="M103" s="27" t="n">
        <v>2027</v>
      </c>
      <c r="N103" s="34" t="s">
        <v>345</v>
      </c>
      <c r="O103" s="29"/>
      <c r="P103" s="34"/>
    </row>
    <row r="104" customFormat="false" ht="32.25" hidden="false" customHeight="true" outlineLevel="0" collapsed="false">
      <c r="A104" s="52" t="s">
        <v>355</v>
      </c>
      <c r="B104" s="52" t="s">
        <v>356</v>
      </c>
      <c r="C104" s="30" t="s">
        <v>357</v>
      </c>
      <c r="D104" s="32" t="s">
        <v>42</v>
      </c>
      <c r="E104" s="25" t="n">
        <v>50000</v>
      </c>
      <c r="F104" s="26" t="n">
        <v>29000</v>
      </c>
      <c r="G104" s="26"/>
      <c r="H104" s="26"/>
      <c r="I104" s="26" t="n">
        <v>21000</v>
      </c>
      <c r="J104" s="54"/>
      <c r="K104" s="28" t="s">
        <v>358</v>
      </c>
      <c r="L104" s="27" t="n">
        <v>2022</v>
      </c>
      <c r="M104" s="27" t="n">
        <v>2027</v>
      </c>
      <c r="N104" s="27" t="s">
        <v>259</v>
      </c>
      <c r="O104" s="29"/>
      <c r="P104" s="34"/>
    </row>
    <row r="105" customFormat="false" ht="48" hidden="false" customHeight="true" outlineLevel="0" collapsed="false">
      <c r="A105" s="52"/>
      <c r="B105" s="52"/>
      <c r="C105" s="37" t="s">
        <v>359</v>
      </c>
      <c r="D105" s="34" t="s">
        <v>239</v>
      </c>
      <c r="E105" s="38" t="n">
        <v>350000</v>
      </c>
      <c r="F105" s="35" t="n">
        <v>297500</v>
      </c>
      <c r="G105" s="35" t="n">
        <v>52500</v>
      </c>
      <c r="H105" s="35"/>
      <c r="I105" s="35"/>
      <c r="J105" s="34" t="s">
        <v>79</v>
      </c>
      <c r="K105" s="37" t="s">
        <v>360</v>
      </c>
      <c r="L105" s="34" t="n">
        <v>2021</v>
      </c>
      <c r="M105" s="34" t="n">
        <v>2024</v>
      </c>
      <c r="N105" s="27" t="s">
        <v>351</v>
      </c>
      <c r="O105" s="29"/>
      <c r="P105" s="34"/>
    </row>
    <row r="106" customFormat="false" ht="48" hidden="false" customHeight="true" outlineLevel="0" collapsed="false">
      <c r="A106" s="52" t="s">
        <v>361</v>
      </c>
      <c r="B106" s="52" t="s">
        <v>362</v>
      </c>
      <c r="C106" s="28" t="s">
        <v>363</v>
      </c>
      <c r="D106" s="27" t="s">
        <v>42</v>
      </c>
      <c r="E106" s="25" t="n">
        <v>50000</v>
      </c>
      <c r="F106" s="26" t="n">
        <f aca="false">E106*20/100</f>
        <v>10000</v>
      </c>
      <c r="G106" s="26" t="n">
        <f aca="false">E106*70/100</f>
        <v>35000</v>
      </c>
      <c r="H106" s="26"/>
      <c r="I106" s="26" t="n">
        <f aca="false">E106*10/100</f>
        <v>5000</v>
      </c>
      <c r="J106" s="27" t="s">
        <v>364</v>
      </c>
      <c r="K106" s="28" t="s">
        <v>365</v>
      </c>
      <c r="L106" s="27" t="n">
        <v>2022</v>
      </c>
      <c r="M106" s="27" t="n">
        <v>2027</v>
      </c>
      <c r="N106" s="27" t="s">
        <v>366</v>
      </c>
      <c r="O106" s="29"/>
      <c r="P106" s="34"/>
    </row>
    <row r="107" customFormat="false" ht="30.75" hidden="false" customHeight="true" outlineLevel="0" collapsed="false">
      <c r="A107" s="52"/>
      <c r="B107" s="52"/>
      <c r="C107" s="37" t="s">
        <v>367</v>
      </c>
      <c r="D107" s="34" t="s">
        <v>42</v>
      </c>
      <c r="E107" s="38" t="n">
        <v>50000</v>
      </c>
      <c r="F107" s="26" t="n">
        <f aca="false">E107*50/100</f>
        <v>25000</v>
      </c>
      <c r="G107" s="26"/>
      <c r="H107" s="26"/>
      <c r="I107" s="26"/>
      <c r="J107" s="34"/>
      <c r="K107" s="37" t="s">
        <v>368</v>
      </c>
      <c r="L107" s="34" t="n">
        <v>2021</v>
      </c>
      <c r="M107" s="34" t="n">
        <v>2026</v>
      </c>
      <c r="N107" s="34" t="s">
        <v>366</v>
      </c>
      <c r="O107" s="29"/>
      <c r="P107" s="34"/>
    </row>
    <row r="108" customFormat="false" ht="61.5" hidden="false" customHeight="true" outlineLevel="0" collapsed="false">
      <c r="A108" s="52"/>
      <c r="B108" s="52"/>
      <c r="C108" s="37" t="s">
        <v>369</v>
      </c>
      <c r="D108" s="34" t="s">
        <v>70</v>
      </c>
      <c r="E108" s="38" t="n">
        <v>500000</v>
      </c>
      <c r="F108" s="26" t="n">
        <f aca="false">E108*15/100</f>
        <v>75000</v>
      </c>
      <c r="G108" s="26" t="n">
        <f aca="false">E108*85/100</f>
        <v>425000</v>
      </c>
      <c r="H108" s="26" t="s">
        <v>266</v>
      </c>
      <c r="I108" s="26" t="s">
        <v>266</v>
      </c>
      <c r="J108" s="34" t="s">
        <v>370</v>
      </c>
      <c r="K108" s="37" t="s">
        <v>371</v>
      </c>
      <c r="L108" s="34" t="n">
        <v>2024</v>
      </c>
      <c r="M108" s="27" t="n">
        <v>2026</v>
      </c>
      <c r="N108" s="34" t="s">
        <v>372</v>
      </c>
      <c r="O108" s="29"/>
      <c r="P108" s="34"/>
    </row>
    <row r="109" customFormat="false" ht="64.5" hidden="false" customHeight="true" outlineLevel="0" collapsed="false">
      <c r="A109" s="52"/>
      <c r="B109" s="52"/>
      <c r="C109" s="37" t="s">
        <v>373</v>
      </c>
      <c r="D109" s="34" t="s">
        <v>70</v>
      </c>
      <c r="E109" s="38" t="n">
        <v>250000</v>
      </c>
      <c r="F109" s="26" t="s">
        <v>266</v>
      </c>
      <c r="G109" s="26" t="n">
        <v>225000</v>
      </c>
      <c r="H109" s="26"/>
      <c r="I109" s="26" t="s">
        <v>266</v>
      </c>
      <c r="J109" s="34" t="s">
        <v>374</v>
      </c>
      <c r="K109" s="37" t="s">
        <v>375</v>
      </c>
      <c r="L109" s="34" t="n">
        <v>2019</v>
      </c>
      <c r="M109" s="34" t="n">
        <v>2022</v>
      </c>
      <c r="N109" s="34" t="s">
        <v>376</v>
      </c>
      <c r="O109" s="29"/>
      <c r="P109" s="34"/>
    </row>
    <row r="110" customFormat="false" ht="46.5" hidden="false" customHeight="true" outlineLevel="0" collapsed="false">
      <c r="A110" s="52" t="s">
        <v>361</v>
      </c>
      <c r="B110" s="52" t="s">
        <v>377</v>
      </c>
      <c r="C110" s="37" t="s">
        <v>378</v>
      </c>
      <c r="D110" s="34" t="s">
        <v>62</v>
      </c>
      <c r="E110" s="38" t="n">
        <v>284574</v>
      </c>
      <c r="F110" s="26" t="n">
        <f aca="false">E110*10/100</f>
        <v>28457.4</v>
      </c>
      <c r="G110" s="26" t="n">
        <f aca="false">E110*90/100</f>
        <v>256116.6</v>
      </c>
      <c r="H110" s="26"/>
      <c r="I110" s="26"/>
      <c r="J110" s="34"/>
      <c r="K110" s="37" t="s">
        <v>379</v>
      </c>
      <c r="L110" s="34" t="n">
        <v>2021</v>
      </c>
      <c r="M110" s="34" t="n">
        <v>2024</v>
      </c>
      <c r="N110" s="34" t="s">
        <v>339</v>
      </c>
      <c r="O110" s="29"/>
      <c r="P110" s="34"/>
    </row>
    <row r="111" customFormat="false" ht="33" hidden="false" customHeight="true" outlineLevel="0" collapsed="false">
      <c r="A111" s="52"/>
      <c r="B111" s="52"/>
      <c r="C111" s="37" t="s">
        <v>380</v>
      </c>
      <c r="D111" s="34" t="s">
        <v>42</v>
      </c>
      <c r="E111" s="38" t="n">
        <v>60000</v>
      </c>
      <c r="F111" s="26" t="n">
        <f aca="false">E111*10/100</f>
        <v>6000</v>
      </c>
      <c r="G111" s="26" t="n">
        <f aca="false">E111*90/100</f>
        <v>54000</v>
      </c>
      <c r="H111" s="26"/>
      <c r="I111" s="26"/>
      <c r="J111" s="34"/>
      <c r="K111" s="37" t="s">
        <v>381</v>
      </c>
      <c r="L111" s="34" t="n">
        <v>2023</v>
      </c>
      <c r="M111" s="34" t="n">
        <v>2026</v>
      </c>
      <c r="N111" s="34" t="s">
        <v>382</v>
      </c>
      <c r="O111" s="29"/>
      <c r="P111" s="34"/>
    </row>
    <row r="112" customFormat="false" ht="46.5" hidden="false" customHeight="true" outlineLevel="0" collapsed="false">
      <c r="A112" s="52"/>
      <c r="B112" s="52"/>
      <c r="C112" s="37" t="s">
        <v>383</v>
      </c>
      <c r="D112" s="34" t="s">
        <v>42</v>
      </c>
      <c r="E112" s="38" t="n">
        <v>300000</v>
      </c>
      <c r="F112" s="26" t="n">
        <f aca="false">E112*15/100</f>
        <v>45000</v>
      </c>
      <c r="G112" s="26" t="n">
        <f aca="false">E112*85/100</f>
        <v>255000</v>
      </c>
      <c r="H112" s="26"/>
      <c r="I112" s="26"/>
      <c r="J112" s="34" t="s">
        <v>384</v>
      </c>
      <c r="K112" s="37" t="s">
        <v>385</v>
      </c>
      <c r="L112" s="34" t="n">
        <v>2022</v>
      </c>
      <c r="M112" s="34" t="n">
        <v>2027</v>
      </c>
      <c r="N112" s="34" t="s">
        <v>386</v>
      </c>
      <c r="O112" s="29"/>
      <c r="P112" s="34"/>
    </row>
    <row r="113" customFormat="false" ht="33" hidden="false" customHeight="true" outlineLevel="0" collapsed="false">
      <c r="A113" s="52"/>
      <c r="B113" s="52"/>
      <c r="C113" s="37" t="s">
        <v>387</v>
      </c>
      <c r="D113" s="34" t="s">
        <v>42</v>
      </c>
      <c r="E113" s="38" t="n">
        <v>50000</v>
      </c>
      <c r="F113" s="26" t="n">
        <f aca="false">E113*20/100</f>
        <v>10000</v>
      </c>
      <c r="G113" s="26"/>
      <c r="H113" s="26"/>
      <c r="I113" s="26" t="n">
        <f aca="false">E113*80/100</f>
        <v>40000</v>
      </c>
      <c r="J113" s="34" t="s">
        <v>281</v>
      </c>
      <c r="K113" s="52" t="s">
        <v>388</v>
      </c>
      <c r="L113" s="34" t="n">
        <v>2023</v>
      </c>
      <c r="M113" s="34" t="n">
        <v>2025</v>
      </c>
      <c r="N113" s="34" t="s">
        <v>382</v>
      </c>
      <c r="O113" s="29"/>
      <c r="P113" s="34"/>
    </row>
    <row r="114" customFormat="false" ht="76.5" hidden="false" customHeight="true" outlineLevel="0" collapsed="false">
      <c r="A114" s="52"/>
      <c r="B114" s="52"/>
      <c r="C114" s="28" t="s">
        <v>389</v>
      </c>
      <c r="D114" s="27" t="s">
        <v>42</v>
      </c>
      <c r="E114" s="25" t="n">
        <v>100000</v>
      </c>
      <c r="F114" s="26" t="n">
        <f aca="false">E114*15/100</f>
        <v>15000</v>
      </c>
      <c r="G114" s="26" t="n">
        <f aca="false">E114*85/100</f>
        <v>85000</v>
      </c>
      <c r="H114" s="26"/>
      <c r="I114" s="26"/>
      <c r="J114" s="27" t="s">
        <v>390</v>
      </c>
      <c r="K114" s="36" t="s">
        <v>391</v>
      </c>
      <c r="L114" s="27" t="n">
        <v>2022</v>
      </c>
      <c r="M114" s="27" t="n">
        <v>2027</v>
      </c>
      <c r="N114" s="27" t="s">
        <v>382</v>
      </c>
      <c r="O114" s="29"/>
      <c r="P114" s="34"/>
    </row>
    <row r="115" customFormat="false" ht="33.75" hidden="false" customHeight="true" outlineLevel="0" collapsed="false">
      <c r="A115" s="52" t="s">
        <v>392</v>
      </c>
      <c r="B115" s="52" t="s">
        <v>393</v>
      </c>
      <c r="C115" s="28" t="s">
        <v>394</v>
      </c>
      <c r="D115" s="27" t="s">
        <v>42</v>
      </c>
      <c r="E115" s="25" t="n">
        <v>70000</v>
      </c>
      <c r="F115" s="26" t="n">
        <f aca="false">E115*50/100</f>
        <v>35000</v>
      </c>
      <c r="G115" s="26" t="n">
        <f aca="false">E115*40/100</f>
        <v>28000</v>
      </c>
      <c r="H115" s="26"/>
      <c r="I115" s="26" t="n">
        <f aca="false">E115*10/100</f>
        <v>7000</v>
      </c>
      <c r="J115" s="27" t="s">
        <v>395</v>
      </c>
      <c r="K115" s="36" t="s">
        <v>396</v>
      </c>
      <c r="L115" s="27" t="n">
        <v>2023</v>
      </c>
      <c r="M115" s="27" t="n">
        <v>2025</v>
      </c>
      <c r="N115" s="27" t="s">
        <v>397</v>
      </c>
      <c r="O115" s="29"/>
      <c r="P115" s="34"/>
    </row>
    <row r="116" customFormat="false" ht="45" hidden="false" customHeight="true" outlineLevel="0" collapsed="false">
      <c r="A116" s="52"/>
      <c r="B116" s="52"/>
      <c r="C116" s="37" t="s">
        <v>398</v>
      </c>
      <c r="D116" s="34" t="s">
        <v>42</v>
      </c>
      <c r="E116" s="38" t="n">
        <v>60000</v>
      </c>
      <c r="F116" s="35" t="n">
        <v>54000</v>
      </c>
      <c r="G116" s="35" t="n">
        <v>4200</v>
      </c>
      <c r="H116" s="35"/>
      <c r="I116" s="35" t="n">
        <v>1800</v>
      </c>
      <c r="J116" s="34" t="s">
        <v>395</v>
      </c>
      <c r="K116" s="52" t="s">
        <v>399</v>
      </c>
      <c r="L116" s="34" t="n">
        <v>2023</v>
      </c>
      <c r="M116" s="34" t="n">
        <v>2027</v>
      </c>
      <c r="N116" s="34" t="s">
        <v>400</v>
      </c>
      <c r="O116" s="29"/>
      <c r="P116" s="34" t="s">
        <v>401</v>
      </c>
    </row>
    <row r="117" customFormat="false" ht="29.25" hidden="false" customHeight="true" outlineLevel="0" collapsed="false">
      <c r="A117" s="60" t="s">
        <v>13</v>
      </c>
      <c r="B117" s="60"/>
      <c r="C117" s="60"/>
      <c r="D117" s="60"/>
      <c r="E117" s="61" t="n">
        <f aca="false">SUM(E9:E116)</f>
        <v>21073592.59</v>
      </c>
      <c r="F117" s="61" t="n">
        <f aca="false">SUM(F9:F116)</f>
        <v>5755461.823</v>
      </c>
      <c r="G117" s="61" t="n">
        <f aca="false">SUM(G9:G116)</f>
        <v>12930381.917</v>
      </c>
      <c r="H117" s="61" t="n">
        <f aca="false">SUM(H9:H116)</f>
        <v>1282302</v>
      </c>
      <c r="I117" s="61" t="n">
        <f aca="false">SUM(I9:I116)</f>
        <v>762243</v>
      </c>
      <c r="J117" s="62"/>
      <c r="K117" s="63"/>
      <c r="L117" s="63"/>
      <c r="M117" s="63"/>
      <c r="N117" s="63"/>
      <c r="O117" s="63"/>
      <c r="P117" s="63"/>
      <c r="Q117" s="63"/>
      <c r="R117" s="63"/>
    </row>
    <row r="118" customFormat="false" ht="15.75" hidden="false" customHeight="true" outlineLevel="0" collapsed="false">
      <c r="B118" s="64" t="s">
        <v>402</v>
      </c>
      <c r="C118" s="64"/>
      <c r="D118" s="65"/>
      <c r="F118" s="66"/>
      <c r="G118" s="66"/>
      <c r="H118" s="67"/>
      <c r="I118" s="66"/>
      <c r="J118" s="68"/>
      <c r="P118" s="63"/>
      <c r="Q118" s="63"/>
      <c r="R118" s="63"/>
    </row>
    <row r="119" customFormat="false" ht="15" hidden="false" customHeight="true" outlineLevel="0" collapsed="false">
      <c r="B119" s="64" t="s">
        <v>403</v>
      </c>
      <c r="C119" s="64"/>
      <c r="D119" s="64"/>
      <c r="F119" s="63"/>
      <c r="G119" s="63"/>
      <c r="H119" s="63"/>
      <c r="I119" s="63"/>
      <c r="J119" s="63"/>
      <c r="P119" s="63"/>
      <c r="Q119" s="63"/>
      <c r="R119" s="63"/>
    </row>
    <row r="120" customFormat="false" ht="15" hidden="false" customHeight="false" outlineLevel="0" collapsed="false">
      <c r="B120" s="69"/>
      <c r="P120" s="63"/>
      <c r="Q120" s="63"/>
      <c r="R120" s="63"/>
    </row>
    <row r="121" customFormat="false" ht="15" hidden="false" customHeight="false" outlineLevel="0" collapsed="false">
      <c r="B121" s="69"/>
      <c r="E121" s="70"/>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69"/>
      <c r="P123" s="63"/>
      <c r="Q123" s="63"/>
      <c r="R123" s="63"/>
    </row>
    <row r="124" customFormat="false" ht="15" hidden="false" customHeight="false" outlineLevel="0" collapsed="false">
      <c r="B124" s="71"/>
      <c r="P124" s="63"/>
      <c r="Q124" s="63"/>
      <c r="R124" s="63"/>
    </row>
    <row r="125" customFormat="false" ht="15.75" hidden="false" customHeight="false" outlineLevel="0" collapsed="false">
      <c r="B125" s="72"/>
      <c r="P125" s="63"/>
      <c r="Q125" s="63"/>
      <c r="R125" s="63"/>
    </row>
    <row r="126" customFormat="false" ht="31.5" hidden="false" customHeight="true" outlineLevel="0" collapsed="false">
      <c r="B126" s="72"/>
      <c r="P126" s="63"/>
      <c r="Q126" s="63"/>
      <c r="R126" s="63"/>
    </row>
    <row r="127" customFormat="false" ht="15" hidden="false" customHeight="false" outlineLevel="0" collapsed="false">
      <c r="B127" s="73"/>
      <c r="P127" s="63"/>
      <c r="Q127" s="63"/>
      <c r="R127" s="63"/>
    </row>
    <row r="128" customFormat="false" ht="15" hidden="false" customHeight="false" outlineLevel="0" collapsed="false">
      <c r="B128" s="73"/>
      <c r="P128" s="63"/>
      <c r="Q128" s="63"/>
      <c r="R128" s="63"/>
    </row>
    <row r="129" customFormat="false" ht="15" hidden="false" customHeight="false" outlineLevel="0" collapsed="false">
      <c r="B129" s="73"/>
      <c r="P129" s="63"/>
      <c r="Q129" s="63"/>
      <c r="R129" s="63"/>
    </row>
    <row r="130" customFormat="false" ht="15" hidden="false" customHeight="false" outlineLevel="0" collapsed="false">
      <c r="B130" s="73"/>
      <c r="P130" s="63"/>
      <c r="Q130" s="63"/>
      <c r="R130" s="63"/>
    </row>
    <row r="131" customFormat="false" ht="126" hidden="false" customHeight="true" outlineLevel="0" collapsed="false">
      <c r="B131" s="73"/>
      <c r="P131" s="63"/>
      <c r="Q131" s="63"/>
      <c r="R131" s="63"/>
    </row>
    <row r="132" customFormat="false" ht="15" hidden="false" customHeight="false" outlineLevel="0" collapsed="false">
      <c r="P132" s="63"/>
      <c r="Q132" s="63"/>
      <c r="R132" s="63"/>
    </row>
    <row r="133" customFormat="false" ht="15" hidden="false" customHeight="false" outlineLevel="0" collapsed="false">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row r="137" customFormat="false" ht="15" hidden="false" customHeight="false" outlineLevel="0" collapsed="false">
      <c r="P137" s="63"/>
      <c r="Q137" s="63"/>
      <c r="R137"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2"/>
    <mergeCell ref="B13:B22"/>
    <mergeCell ref="A23:A24"/>
    <mergeCell ref="B23:B24"/>
    <mergeCell ref="A26:P26"/>
    <mergeCell ref="A27:A29"/>
    <mergeCell ref="B27:B29"/>
    <mergeCell ref="A30:P30"/>
    <mergeCell ref="A33:A35"/>
    <mergeCell ref="B33:B35"/>
    <mergeCell ref="A39:P39"/>
    <mergeCell ref="A40:P40"/>
    <mergeCell ref="A43:P43"/>
    <mergeCell ref="A44:A47"/>
    <mergeCell ref="B44:B47"/>
    <mergeCell ref="A50:P50"/>
    <mergeCell ref="A51:P51"/>
    <mergeCell ref="A56:P56"/>
    <mergeCell ref="A57:A58"/>
    <mergeCell ref="B57:B58"/>
    <mergeCell ref="A60:A62"/>
    <mergeCell ref="B60:B62"/>
    <mergeCell ref="A65:P65"/>
    <mergeCell ref="A66:A68"/>
    <mergeCell ref="B66:B68"/>
    <mergeCell ref="A73:P73"/>
    <mergeCell ref="A74:P74"/>
    <mergeCell ref="A75:A76"/>
    <mergeCell ref="B75:B76"/>
    <mergeCell ref="A81:P81"/>
    <mergeCell ref="A85:P85"/>
    <mergeCell ref="A86:A92"/>
    <mergeCell ref="B86:B92"/>
    <mergeCell ref="A93:A103"/>
    <mergeCell ref="B93:B103"/>
    <mergeCell ref="A104:A105"/>
    <mergeCell ref="B104:B105"/>
    <mergeCell ref="A106:A109"/>
    <mergeCell ref="B106:B109"/>
    <mergeCell ref="A110:A114"/>
    <mergeCell ref="B110:B114"/>
    <mergeCell ref="A115:A116"/>
    <mergeCell ref="B115:B116"/>
    <mergeCell ref="A117:D117"/>
    <mergeCell ref="B118:C118"/>
    <mergeCell ref="B119:D119"/>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R18" activeCellId="0" sqref="R18"/>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1.56"/>
    <col collapsed="false" customWidth="true" hidden="false" outlineLevel="0" max="7" min="7" style="4" width="12.99"/>
    <col collapsed="false" customWidth="true" hidden="false" outlineLevel="0" max="8" min="8" style="4" width="15.13"/>
    <col collapsed="false" customWidth="true" hidden="false" outlineLevel="0" max="10" min="9"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04</v>
      </c>
      <c r="B6" s="77"/>
      <c r="C6" s="77"/>
      <c r="D6" s="77"/>
      <c r="E6" s="77"/>
      <c r="F6" s="77"/>
      <c r="G6" s="77"/>
      <c r="H6" s="77"/>
      <c r="I6" s="77"/>
      <c r="J6" s="77"/>
      <c r="K6" s="77"/>
      <c r="L6" s="77"/>
      <c r="M6" s="77"/>
      <c r="N6" s="77"/>
      <c r="O6" s="77"/>
      <c r="P6" s="77"/>
    </row>
    <row r="7" customFormat="false" ht="18.75" hidden="false" customHeight="true" outlineLevel="0" collapsed="false">
      <c r="A7" s="20" t="s">
        <v>405</v>
      </c>
      <c r="B7" s="20"/>
      <c r="C7" s="20"/>
      <c r="D7" s="20"/>
      <c r="E7" s="20"/>
      <c r="F7" s="20"/>
      <c r="G7" s="20"/>
      <c r="H7" s="20"/>
      <c r="I7" s="20"/>
      <c r="J7" s="20"/>
      <c r="K7" s="20"/>
      <c r="L7" s="20"/>
      <c r="M7" s="20"/>
      <c r="N7" s="20"/>
      <c r="O7" s="20"/>
      <c r="P7" s="20"/>
    </row>
    <row r="8" customFormat="false" ht="15.75" hidden="false" customHeight="true" outlineLevel="0" collapsed="false">
      <c r="A8" s="43" t="s">
        <v>406</v>
      </c>
      <c r="B8" s="43"/>
      <c r="C8" s="43"/>
      <c r="D8" s="43"/>
      <c r="E8" s="43"/>
      <c r="F8" s="43"/>
      <c r="G8" s="43"/>
      <c r="H8" s="43"/>
      <c r="I8" s="43"/>
      <c r="J8" s="43"/>
      <c r="K8" s="43"/>
      <c r="L8" s="43"/>
      <c r="M8" s="43"/>
      <c r="N8" s="43"/>
      <c r="O8" s="43"/>
      <c r="P8" s="43"/>
    </row>
    <row r="9" customFormat="false" ht="30.75" hidden="false" customHeight="true" outlineLevel="0" collapsed="false">
      <c r="A9" s="22" t="s">
        <v>407</v>
      </c>
      <c r="B9" s="22" t="s">
        <v>408</v>
      </c>
      <c r="C9" s="42"/>
      <c r="D9" s="27"/>
      <c r="E9" s="25"/>
      <c r="F9" s="26"/>
      <c r="G9" s="26"/>
      <c r="H9" s="26"/>
      <c r="I9" s="26"/>
      <c r="J9" s="27"/>
      <c r="K9" s="36"/>
      <c r="L9" s="27"/>
      <c r="M9" s="27"/>
      <c r="N9" s="24"/>
      <c r="O9" s="29"/>
      <c r="P9" s="78"/>
    </row>
    <row r="10" customFormat="false" ht="45.75" hidden="false" customHeight="true" outlineLevel="0" collapsed="false">
      <c r="A10" s="22" t="s">
        <v>409</v>
      </c>
      <c r="B10" s="22" t="s">
        <v>410</v>
      </c>
      <c r="C10" s="36" t="s">
        <v>411</v>
      </c>
      <c r="D10" s="27" t="s">
        <v>42</v>
      </c>
      <c r="E10" s="25" t="n">
        <v>100000</v>
      </c>
      <c r="F10" s="26" t="n">
        <f aca="false">E10*15/100</f>
        <v>15000</v>
      </c>
      <c r="G10" s="26" t="n">
        <f aca="false">E10*85/100</f>
        <v>85000</v>
      </c>
      <c r="H10" s="26"/>
      <c r="I10" s="26"/>
      <c r="J10" s="27"/>
      <c r="K10" s="28" t="s">
        <v>412</v>
      </c>
      <c r="L10" s="27" t="n">
        <v>2022</v>
      </c>
      <c r="M10" s="27" t="n">
        <v>2025</v>
      </c>
      <c r="N10" s="24" t="s">
        <v>198</v>
      </c>
      <c r="O10" s="29"/>
      <c r="P10" s="78"/>
    </row>
    <row r="11" customFormat="false" ht="48.75" hidden="false" customHeight="true" outlineLevel="0" collapsed="false">
      <c r="A11" s="22" t="s">
        <v>413</v>
      </c>
      <c r="B11" s="22" t="s">
        <v>414</v>
      </c>
      <c r="C11" s="36" t="s">
        <v>415</v>
      </c>
      <c r="D11" s="27" t="s">
        <v>42</v>
      </c>
      <c r="E11" s="25" t="n">
        <v>54500</v>
      </c>
      <c r="F11" s="26" t="n">
        <v>54500</v>
      </c>
      <c r="G11" s="26"/>
      <c r="H11" s="26"/>
      <c r="I11" s="26"/>
      <c r="J11" s="27"/>
      <c r="K11" s="28" t="s">
        <v>416</v>
      </c>
      <c r="L11" s="34" t="n">
        <v>2022</v>
      </c>
      <c r="M11" s="27" t="n">
        <v>2026</v>
      </c>
      <c r="N11" s="24" t="s">
        <v>417</v>
      </c>
      <c r="O11" s="29"/>
      <c r="P11" s="78"/>
    </row>
    <row r="12" customFormat="false" ht="79.5" hidden="false" customHeight="true" outlineLevel="0" collapsed="false">
      <c r="A12" s="22"/>
      <c r="B12" s="22"/>
      <c r="C12" s="36" t="s">
        <v>418</v>
      </c>
      <c r="D12" s="27" t="s">
        <v>42</v>
      </c>
      <c r="E12" s="25" t="n">
        <v>50000</v>
      </c>
      <c r="F12" s="26"/>
      <c r="G12" s="26"/>
      <c r="H12" s="26"/>
      <c r="I12" s="26"/>
      <c r="J12" s="27"/>
      <c r="K12" s="28" t="s">
        <v>419</v>
      </c>
      <c r="L12" s="27" t="n">
        <v>2022</v>
      </c>
      <c r="M12" s="34" t="n">
        <v>2026</v>
      </c>
      <c r="N12" s="24" t="s">
        <v>198</v>
      </c>
      <c r="O12" s="29"/>
      <c r="P12" s="78"/>
    </row>
    <row r="13" customFormat="false" ht="35.25" hidden="false" customHeight="true" outlineLevel="0" collapsed="false">
      <c r="A13" s="22" t="s">
        <v>420</v>
      </c>
      <c r="B13" s="37" t="s">
        <v>421</v>
      </c>
      <c r="C13" s="23" t="s">
        <v>422</v>
      </c>
      <c r="D13" s="27" t="s">
        <v>42</v>
      </c>
      <c r="E13" s="25" t="n">
        <v>50000</v>
      </c>
      <c r="F13" s="26" t="n">
        <f aca="false">E13*20/100</f>
        <v>10000</v>
      </c>
      <c r="G13" s="26" t="n">
        <f aca="false">E13*80/100</f>
        <v>40000</v>
      </c>
      <c r="H13" s="26"/>
      <c r="I13" s="26"/>
      <c r="J13" s="27"/>
      <c r="K13" s="28" t="s">
        <v>423</v>
      </c>
      <c r="L13" s="27" t="n">
        <v>2022</v>
      </c>
      <c r="M13" s="34" t="n">
        <v>2026</v>
      </c>
      <c r="N13" s="24" t="s">
        <v>424</v>
      </c>
      <c r="O13" s="29"/>
      <c r="P13" s="78"/>
    </row>
    <row r="14" customFormat="false" ht="48.75" hidden="false" customHeight="true" outlineLevel="0" collapsed="false">
      <c r="A14" s="22"/>
      <c r="B14" s="37"/>
      <c r="C14" s="30" t="s">
        <v>425</v>
      </c>
      <c r="D14" s="34" t="s">
        <v>70</v>
      </c>
      <c r="E14" s="38" t="n">
        <v>380374</v>
      </c>
      <c r="F14" s="35" t="n">
        <v>380374</v>
      </c>
      <c r="G14" s="35"/>
      <c r="H14" s="35"/>
      <c r="I14" s="35"/>
      <c r="J14" s="34"/>
      <c r="K14" s="37" t="s">
        <v>426</v>
      </c>
      <c r="L14" s="34" t="n">
        <v>2023</v>
      </c>
      <c r="M14" s="34" t="n">
        <v>2023</v>
      </c>
      <c r="N14" s="29" t="s">
        <v>427</v>
      </c>
      <c r="O14" s="29"/>
      <c r="P14" s="78"/>
    </row>
    <row r="15" customFormat="false" ht="48.75" hidden="false" customHeight="true" outlineLevel="0" collapsed="false">
      <c r="A15" s="22"/>
      <c r="B15" s="37"/>
      <c r="C15" s="30" t="s">
        <v>428</v>
      </c>
      <c r="D15" s="34" t="s">
        <v>62</v>
      </c>
      <c r="E15" s="38" t="n">
        <v>125800</v>
      </c>
      <c r="F15" s="35" t="n">
        <v>125800</v>
      </c>
      <c r="G15" s="35"/>
      <c r="H15" s="35"/>
      <c r="I15" s="35"/>
      <c r="J15" s="34"/>
      <c r="K15" s="37" t="s">
        <v>429</v>
      </c>
      <c r="L15" s="34" t="n">
        <v>2023</v>
      </c>
      <c r="M15" s="34" t="n">
        <v>2023</v>
      </c>
      <c r="N15" s="29" t="s">
        <v>430</v>
      </c>
      <c r="O15" s="29"/>
      <c r="P15" s="78"/>
    </row>
    <row r="16" customFormat="false" ht="47.25" hidden="false" customHeight="true" outlineLevel="0" collapsed="false">
      <c r="A16" s="22"/>
      <c r="B16" s="37"/>
      <c r="C16" s="30" t="s">
        <v>431</v>
      </c>
      <c r="D16" s="34" t="s">
        <v>432</v>
      </c>
      <c r="E16" s="38" t="n">
        <v>141328</v>
      </c>
      <c r="F16" s="35" t="n">
        <v>141328</v>
      </c>
      <c r="G16" s="35"/>
      <c r="H16" s="35"/>
      <c r="I16" s="35"/>
      <c r="J16" s="34"/>
      <c r="K16" s="37" t="s">
        <v>433</v>
      </c>
      <c r="L16" s="34" t="n">
        <v>2023</v>
      </c>
      <c r="M16" s="34" t="n">
        <v>2023</v>
      </c>
      <c r="N16" s="29" t="s">
        <v>434</v>
      </c>
      <c r="O16" s="29"/>
      <c r="P16" s="78"/>
    </row>
    <row r="17" customFormat="false" ht="15.75" hidden="false" customHeight="true" outlineLevel="0" collapsed="false">
      <c r="A17" s="43" t="s">
        <v>435</v>
      </c>
      <c r="B17" s="43"/>
      <c r="C17" s="43"/>
      <c r="D17" s="43"/>
      <c r="E17" s="43"/>
      <c r="F17" s="43"/>
      <c r="G17" s="43"/>
      <c r="H17" s="43"/>
      <c r="I17" s="43"/>
      <c r="J17" s="43"/>
      <c r="K17" s="43"/>
      <c r="L17" s="43"/>
      <c r="M17" s="43"/>
      <c r="N17" s="43"/>
      <c r="O17" s="43"/>
      <c r="P17" s="43"/>
    </row>
    <row r="18" customFormat="false" ht="93" hidden="false" customHeight="true" outlineLevel="0" collapsed="false">
      <c r="A18" s="22" t="s">
        <v>436</v>
      </c>
      <c r="B18" s="22" t="s">
        <v>437</v>
      </c>
      <c r="C18" s="36" t="s">
        <v>438</v>
      </c>
      <c r="D18" s="27" t="s">
        <v>42</v>
      </c>
      <c r="E18" s="25" t="n">
        <v>75000</v>
      </c>
      <c r="F18" s="26" t="n">
        <f aca="false">E18*50/100</f>
        <v>37500</v>
      </c>
      <c r="G18" s="26"/>
      <c r="H18" s="26" t="n">
        <f aca="false">E18*50/100</f>
        <v>37500</v>
      </c>
      <c r="I18" s="26"/>
      <c r="J18" s="27"/>
      <c r="K18" s="36" t="s">
        <v>439</v>
      </c>
      <c r="L18" s="34" t="n">
        <v>2022</v>
      </c>
      <c r="M18" s="34" t="n">
        <v>2027</v>
      </c>
      <c r="N18" s="24" t="s">
        <v>440</v>
      </c>
      <c r="O18" s="29"/>
      <c r="P18" s="30"/>
    </row>
    <row r="19" customFormat="false" ht="123.75" hidden="false" customHeight="true" outlineLevel="0" collapsed="false">
      <c r="A19" s="22"/>
      <c r="B19" s="22"/>
      <c r="C19" s="52" t="s">
        <v>441</v>
      </c>
      <c r="D19" s="34" t="s">
        <v>70</v>
      </c>
      <c r="E19" s="38" t="n">
        <v>134310</v>
      </c>
      <c r="F19" s="35" t="n">
        <v>23310</v>
      </c>
      <c r="G19" s="35" t="n">
        <v>111000</v>
      </c>
      <c r="H19" s="35"/>
      <c r="I19" s="35"/>
      <c r="J19" s="34" t="s">
        <v>442</v>
      </c>
      <c r="K19" s="52" t="s">
        <v>443</v>
      </c>
      <c r="L19" s="34" t="n">
        <v>2023</v>
      </c>
      <c r="M19" s="34" t="n">
        <v>2024</v>
      </c>
      <c r="N19" s="29" t="s">
        <v>149</v>
      </c>
      <c r="O19" s="29"/>
      <c r="P19" s="30"/>
    </row>
    <row r="20" customFormat="false" ht="46.5" hidden="false" customHeight="true" outlineLevel="0" collapsed="false">
      <c r="A20" s="22" t="s">
        <v>444</v>
      </c>
      <c r="B20" s="22" t="s">
        <v>445</v>
      </c>
      <c r="C20" s="52" t="s">
        <v>446</v>
      </c>
      <c r="D20" s="27" t="s">
        <v>42</v>
      </c>
      <c r="E20" s="25" t="n">
        <v>50000</v>
      </c>
      <c r="F20" s="26" t="n">
        <f aca="false">E20*15/100</f>
        <v>7500</v>
      </c>
      <c r="G20" s="26" t="n">
        <f aca="false">E20*85/100</f>
        <v>42500</v>
      </c>
      <c r="H20" s="26"/>
      <c r="I20" s="26"/>
      <c r="J20" s="27" t="s">
        <v>100</v>
      </c>
      <c r="K20" s="36" t="s">
        <v>447</v>
      </c>
      <c r="L20" s="34" t="n">
        <v>2022</v>
      </c>
      <c r="M20" s="34" t="n">
        <v>2025</v>
      </c>
      <c r="N20" s="24" t="s">
        <v>440</v>
      </c>
      <c r="O20" s="29"/>
      <c r="P20" s="30"/>
    </row>
    <row r="21" customFormat="false" ht="45.75" hidden="false" customHeight="true" outlineLevel="0" collapsed="false">
      <c r="A21" s="22" t="s">
        <v>448</v>
      </c>
      <c r="B21" s="22" t="s">
        <v>449</v>
      </c>
      <c r="C21" s="36" t="s">
        <v>450</v>
      </c>
      <c r="D21" s="27" t="s">
        <v>70</v>
      </c>
      <c r="E21" s="25" t="n">
        <v>100000</v>
      </c>
      <c r="F21" s="26" t="s">
        <v>266</v>
      </c>
      <c r="G21" s="26"/>
      <c r="H21" s="26" t="n">
        <f aca="false">E21*100/100</f>
        <v>100000</v>
      </c>
      <c r="I21" s="26"/>
      <c r="J21" s="27"/>
      <c r="K21" s="36" t="s">
        <v>451</v>
      </c>
      <c r="L21" s="27" t="n">
        <v>2022</v>
      </c>
      <c r="M21" s="34" t="n">
        <v>2025</v>
      </c>
      <c r="N21" s="24" t="s">
        <v>452</v>
      </c>
      <c r="O21" s="29"/>
      <c r="P21" s="30"/>
    </row>
    <row r="22" customFormat="false" ht="18.75" hidden="false" customHeight="true" outlineLevel="0" collapsed="false">
      <c r="A22" s="20" t="s">
        <v>453</v>
      </c>
      <c r="B22" s="20"/>
      <c r="C22" s="20"/>
      <c r="D22" s="20"/>
      <c r="E22" s="20"/>
      <c r="F22" s="20"/>
      <c r="G22" s="20"/>
      <c r="H22" s="20"/>
      <c r="I22" s="20"/>
      <c r="J22" s="20"/>
      <c r="K22" s="20"/>
      <c r="L22" s="20"/>
      <c r="M22" s="20"/>
      <c r="N22" s="20"/>
      <c r="O22" s="20"/>
      <c r="P22" s="20"/>
    </row>
    <row r="23" customFormat="false" ht="15.75" hidden="false" customHeight="true" outlineLevel="0" collapsed="false">
      <c r="A23" s="43" t="s">
        <v>454</v>
      </c>
      <c r="B23" s="43"/>
      <c r="C23" s="43"/>
      <c r="D23" s="43"/>
      <c r="E23" s="43"/>
      <c r="F23" s="43"/>
      <c r="G23" s="43"/>
      <c r="H23" s="43"/>
      <c r="I23" s="43"/>
      <c r="J23" s="43"/>
      <c r="K23" s="43"/>
      <c r="L23" s="43"/>
      <c r="M23" s="43"/>
      <c r="N23" s="43"/>
      <c r="O23" s="43"/>
      <c r="P23" s="43"/>
    </row>
    <row r="24" customFormat="false" ht="60.75" hidden="false" customHeight="true" outlineLevel="0" collapsed="false">
      <c r="A24" s="22" t="s">
        <v>455</v>
      </c>
      <c r="B24" s="52" t="s">
        <v>456</v>
      </c>
      <c r="C24" s="37" t="s">
        <v>457</v>
      </c>
      <c r="D24" s="34" t="s">
        <v>42</v>
      </c>
      <c r="E24" s="38" t="n">
        <v>50000</v>
      </c>
      <c r="F24" s="26" t="n">
        <f aca="false">E24*20/100</f>
        <v>10000</v>
      </c>
      <c r="G24" s="26" t="n">
        <f aca="false">E24*80/100</f>
        <v>40000</v>
      </c>
      <c r="H24" s="35"/>
      <c r="I24" s="35"/>
      <c r="J24" s="34"/>
      <c r="K24" s="52" t="s">
        <v>458</v>
      </c>
      <c r="L24" s="34" t="n">
        <v>2022</v>
      </c>
      <c r="M24" s="34" t="n">
        <v>2023</v>
      </c>
      <c r="N24" s="34" t="s">
        <v>459</v>
      </c>
      <c r="O24" s="29"/>
      <c r="P24" s="30"/>
    </row>
    <row r="25" customFormat="false" ht="63.75" hidden="false" customHeight="true" outlineLevel="0" collapsed="false">
      <c r="A25" s="22"/>
      <c r="B25" s="22"/>
      <c r="C25" s="52" t="s">
        <v>460</v>
      </c>
      <c r="D25" s="34" t="s">
        <v>42</v>
      </c>
      <c r="E25" s="38" t="n">
        <v>50000</v>
      </c>
      <c r="F25" s="35" t="n">
        <v>7500</v>
      </c>
      <c r="G25" s="35"/>
      <c r="H25" s="35" t="n">
        <v>42500</v>
      </c>
      <c r="I25" s="47"/>
      <c r="J25" s="29"/>
      <c r="K25" s="22" t="s">
        <v>461</v>
      </c>
      <c r="L25" s="29" t="n">
        <v>2023</v>
      </c>
      <c r="M25" s="29" t="n">
        <v>2027</v>
      </c>
      <c r="N25" s="29" t="s">
        <v>462</v>
      </c>
      <c r="O25" s="29"/>
      <c r="P25" s="30"/>
    </row>
    <row r="26" customFormat="false" ht="31.5" hidden="false" customHeight="true" outlineLevel="0" collapsed="false">
      <c r="A26" s="22" t="s">
        <v>463</v>
      </c>
      <c r="B26" s="52" t="s">
        <v>464</v>
      </c>
      <c r="C26" s="36" t="s">
        <v>465</v>
      </c>
      <c r="D26" s="27" t="s">
        <v>42</v>
      </c>
      <c r="E26" s="25" t="n">
        <v>85000</v>
      </c>
      <c r="F26" s="26" t="n">
        <v>85000</v>
      </c>
      <c r="G26" s="26"/>
      <c r="H26" s="79"/>
      <c r="I26" s="79"/>
      <c r="J26" s="24"/>
      <c r="K26" s="42" t="s">
        <v>466</v>
      </c>
      <c r="L26" s="24" t="n">
        <v>2023</v>
      </c>
      <c r="M26" s="24" t="s">
        <v>467</v>
      </c>
      <c r="N26" s="24" t="s">
        <v>468</v>
      </c>
      <c r="O26" s="29"/>
      <c r="P26" s="30"/>
    </row>
    <row r="27" customFormat="false" ht="15.75" hidden="false" customHeight="true" outlineLevel="0" collapsed="false">
      <c r="A27" s="43" t="s">
        <v>469</v>
      </c>
      <c r="B27" s="43"/>
      <c r="C27" s="43"/>
      <c r="D27" s="43"/>
      <c r="E27" s="43"/>
      <c r="F27" s="43"/>
      <c r="G27" s="43"/>
      <c r="H27" s="43"/>
      <c r="I27" s="43"/>
      <c r="J27" s="43"/>
      <c r="K27" s="43"/>
      <c r="L27" s="43"/>
      <c r="M27" s="43"/>
      <c r="N27" s="43"/>
      <c r="O27" s="43"/>
      <c r="P27" s="43"/>
    </row>
    <row r="28" customFormat="false" ht="48.75" hidden="false" customHeight="true" outlineLevel="0" collapsed="false">
      <c r="A28" s="22" t="s">
        <v>470</v>
      </c>
      <c r="B28" s="22" t="s">
        <v>471</v>
      </c>
      <c r="C28" s="42" t="s">
        <v>472</v>
      </c>
      <c r="D28" s="27" t="s">
        <v>42</v>
      </c>
      <c r="E28" s="25" t="n">
        <v>50000</v>
      </c>
      <c r="F28" s="26" t="n">
        <v>50000</v>
      </c>
      <c r="G28" s="26"/>
      <c r="H28" s="26"/>
      <c r="I28" s="26"/>
      <c r="J28" s="26"/>
      <c r="K28" s="36" t="s">
        <v>473</v>
      </c>
      <c r="L28" s="27" t="n">
        <v>2022</v>
      </c>
      <c r="M28" s="27" t="n">
        <v>2027</v>
      </c>
      <c r="N28" s="24" t="s">
        <v>474</v>
      </c>
      <c r="O28" s="29"/>
      <c r="P28" s="30"/>
    </row>
    <row r="29" customFormat="false" ht="48" hidden="false" customHeight="true" outlineLevel="0" collapsed="false">
      <c r="A29" s="50" t="s">
        <v>475</v>
      </c>
      <c r="B29" s="50" t="s">
        <v>476</v>
      </c>
      <c r="C29" s="28" t="s">
        <v>477</v>
      </c>
      <c r="D29" s="27" t="s">
        <v>42</v>
      </c>
      <c r="E29" s="25" t="n">
        <v>50000</v>
      </c>
      <c r="F29" s="26" t="n">
        <v>50000</v>
      </c>
      <c r="G29" s="26"/>
      <c r="H29" s="26"/>
      <c r="I29" s="26"/>
      <c r="J29" s="26"/>
      <c r="K29" s="36" t="s">
        <v>478</v>
      </c>
      <c r="L29" s="27" t="n">
        <v>2022</v>
      </c>
      <c r="M29" s="27" t="n">
        <v>2027</v>
      </c>
      <c r="N29" s="24" t="s">
        <v>198</v>
      </c>
      <c r="O29" s="29"/>
      <c r="P29" s="30"/>
    </row>
    <row r="30" customFormat="false" ht="33.75" hidden="false" customHeight="true" outlineLevel="0" collapsed="false">
      <c r="A30" s="22" t="s">
        <v>479</v>
      </c>
      <c r="B30" s="22" t="s">
        <v>480</v>
      </c>
      <c r="C30" s="37"/>
      <c r="D30" s="34"/>
      <c r="E30" s="38"/>
      <c r="F30" s="26"/>
      <c r="G30" s="26"/>
      <c r="H30" s="35"/>
      <c r="I30" s="35"/>
      <c r="J30" s="35"/>
      <c r="K30" s="52"/>
      <c r="L30" s="34"/>
      <c r="M30" s="34"/>
      <c r="N30" s="29"/>
      <c r="O30" s="29"/>
      <c r="P30" s="30"/>
    </row>
    <row r="31" customFormat="false" ht="33.75" hidden="false" customHeight="true" outlineLevel="0" collapsed="false">
      <c r="A31" s="22" t="s">
        <v>481</v>
      </c>
      <c r="B31" s="22" t="s">
        <v>482</v>
      </c>
      <c r="C31" s="52" t="s">
        <v>483</v>
      </c>
      <c r="D31" s="27" t="s">
        <v>42</v>
      </c>
      <c r="E31" s="25" t="n">
        <v>50000</v>
      </c>
      <c r="F31" s="26" t="n">
        <f aca="false">E31*20/100</f>
        <v>10000</v>
      </c>
      <c r="G31" s="26" t="n">
        <f aca="false">E31*80/100</f>
        <v>40000</v>
      </c>
      <c r="H31" s="26"/>
      <c r="I31" s="26"/>
      <c r="J31" s="26"/>
      <c r="K31" s="36" t="s">
        <v>484</v>
      </c>
      <c r="L31" s="27" t="n">
        <v>2022</v>
      </c>
      <c r="M31" s="27" t="n">
        <v>2027</v>
      </c>
      <c r="N31" s="24" t="s">
        <v>485</v>
      </c>
      <c r="O31" s="29"/>
      <c r="P31" s="30"/>
    </row>
    <row r="32" customFormat="false" ht="29.25" hidden="false" customHeight="true" outlineLevel="0" collapsed="false">
      <c r="A32" s="80" t="s">
        <v>13</v>
      </c>
      <c r="B32" s="80"/>
      <c r="C32" s="80"/>
      <c r="D32" s="80"/>
      <c r="E32" s="61" t="n">
        <f aca="false">SUM(E9:E31)</f>
        <v>1596312</v>
      </c>
      <c r="F32" s="61" t="n">
        <f aca="false">SUM(F9:F31)</f>
        <v>1007812</v>
      </c>
      <c r="G32" s="61" t="n">
        <f aca="false">SUM(G9:G31)</f>
        <v>358500</v>
      </c>
      <c r="H32" s="61" t="n">
        <f aca="false">SUM(H9:H31)</f>
        <v>180000</v>
      </c>
      <c r="I32" s="61" t="n">
        <f aca="false">SUM(I9:I31)</f>
        <v>0</v>
      </c>
      <c r="J32" s="68"/>
      <c r="K32" s="63"/>
      <c r="L32" s="63"/>
      <c r="M32" s="63"/>
      <c r="N32" s="63"/>
      <c r="O32" s="63"/>
      <c r="P32" s="63"/>
      <c r="Q32" s="63"/>
      <c r="R32" s="63"/>
    </row>
    <row r="33" customFormat="false" ht="15" hidden="false" customHeight="false" outlineLevel="0" collapsed="false">
      <c r="P33" s="63"/>
      <c r="Q33" s="63"/>
      <c r="R33" s="63"/>
    </row>
    <row r="34" customFormat="false" ht="15" hidden="false" customHeight="false" outlineLevel="0" collapsed="false">
      <c r="F34" s="70"/>
      <c r="P34" s="63"/>
      <c r="Q34" s="63"/>
      <c r="R34" s="63"/>
    </row>
    <row r="35" customFormat="false" ht="15" hidden="false" customHeight="false" outlineLevel="0" collapsed="false">
      <c r="F35" s="70"/>
      <c r="P35" s="63"/>
      <c r="Q35" s="63"/>
      <c r="R35" s="63"/>
    </row>
    <row r="36" customFormat="false" ht="15" hidden="false" customHeight="false" outlineLevel="0" collapsed="false">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6"/>
    <mergeCell ref="B13:B16"/>
    <mergeCell ref="A17:P17"/>
    <mergeCell ref="A18:A19"/>
    <mergeCell ref="B18:B19"/>
    <mergeCell ref="A22:P22"/>
    <mergeCell ref="A23:P23"/>
    <mergeCell ref="A24:A25"/>
    <mergeCell ref="B24:B25"/>
    <mergeCell ref="A27:P27"/>
    <mergeCell ref="A32:D3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1" activeCellId="0" sqref="C51:N51"/>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3.14"/>
    <col collapsed="false" customWidth="true" hidden="false" outlineLevel="0" max="7" min="7" style="4" width="13.41"/>
    <col collapsed="false" customWidth="true" hidden="false" outlineLevel="0" max="8" min="8" style="4" width="15.13"/>
    <col collapsed="false" customWidth="true" hidden="false" outlineLevel="0" max="10" min="9"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1" t="s">
        <v>486</v>
      </c>
      <c r="B2" s="81"/>
      <c r="C2" s="81"/>
      <c r="D2" s="81"/>
      <c r="E2" s="81"/>
      <c r="F2" s="81"/>
      <c r="G2" s="81"/>
      <c r="H2" s="81"/>
      <c r="I2" s="81"/>
      <c r="J2" s="81"/>
      <c r="K2" s="81"/>
      <c r="L2" s="81"/>
      <c r="M2" s="81"/>
      <c r="N2" s="81"/>
      <c r="O2" s="81"/>
      <c r="P2" s="81"/>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2"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2"/>
      <c r="O5" s="76" t="s">
        <v>34</v>
      </c>
      <c r="P5" s="76" t="s">
        <v>35</v>
      </c>
    </row>
    <row r="6" customFormat="false" ht="18.75" hidden="false" customHeight="true" outlineLevel="0" collapsed="false">
      <c r="A6" s="83" t="s">
        <v>487</v>
      </c>
      <c r="B6" s="83"/>
      <c r="C6" s="83"/>
      <c r="D6" s="83"/>
      <c r="E6" s="83"/>
      <c r="F6" s="83"/>
      <c r="G6" s="83"/>
      <c r="H6" s="83"/>
      <c r="I6" s="83"/>
      <c r="J6" s="83"/>
      <c r="K6" s="83"/>
      <c r="L6" s="83"/>
      <c r="M6" s="83"/>
      <c r="N6" s="83"/>
      <c r="O6" s="83"/>
      <c r="P6" s="83"/>
    </row>
    <row r="7" customFormat="false" ht="18.75" hidden="false" customHeight="true" outlineLevel="0" collapsed="false">
      <c r="A7" s="84" t="s">
        <v>488</v>
      </c>
      <c r="B7" s="84"/>
      <c r="C7" s="84"/>
      <c r="D7" s="84"/>
      <c r="E7" s="84"/>
      <c r="F7" s="84"/>
      <c r="G7" s="84"/>
      <c r="H7" s="84"/>
      <c r="I7" s="84"/>
      <c r="J7" s="84"/>
      <c r="K7" s="84"/>
      <c r="L7" s="84"/>
      <c r="M7" s="84"/>
      <c r="N7" s="84"/>
      <c r="O7" s="84"/>
      <c r="P7" s="84"/>
    </row>
    <row r="8" customFormat="false" ht="15.75" hidden="false" customHeight="true" outlineLevel="0" collapsed="false">
      <c r="A8" s="85" t="s">
        <v>489</v>
      </c>
      <c r="B8" s="85"/>
      <c r="C8" s="85"/>
      <c r="D8" s="85"/>
      <c r="E8" s="85"/>
      <c r="F8" s="85"/>
      <c r="G8" s="85"/>
      <c r="H8" s="85"/>
      <c r="I8" s="85"/>
      <c r="J8" s="85"/>
      <c r="K8" s="85"/>
      <c r="L8" s="85"/>
      <c r="M8" s="85"/>
      <c r="N8" s="85"/>
      <c r="O8" s="85"/>
      <c r="P8" s="85"/>
    </row>
    <row r="9" customFormat="false" ht="30.75" hidden="false" customHeight="true" outlineLevel="0" collapsed="false">
      <c r="A9" s="22" t="s">
        <v>490</v>
      </c>
      <c r="B9" s="22" t="s">
        <v>491</v>
      </c>
      <c r="C9" s="30"/>
      <c r="D9" s="29"/>
      <c r="E9" s="38"/>
      <c r="F9" s="47"/>
      <c r="G9" s="47"/>
      <c r="H9" s="47"/>
      <c r="I9" s="47"/>
      <c r="J9" s="29"/>
      <c r="K9" s="30"/>
      <c r="L9" s="24"/>
      <c r="M9" s="24"/>
      <c r="N9" s="29"/>
      <c r="O9" s="86"/>
      <c r="P9" s="78"/>
    </row>
    <row r="10" customFormat="false" ht="63" hidden="false" customHeight="true" outlineLevel="0" collapsed="false">
      <c r="A10" s="22" t="s">
        <v>492</v>
      </c>
      <c r="B10" s="22" t="s">
        <v>493</v>
      </c>
      <c r="C10" s="30" t="s">
        <v>494</v>
      </c>
      <c r="D10" s="29" t="s">
        <v>70</v>
      </c>
      <c r="E10" s="38" t="n">
        <v>5000000</v>
      </c>
      <c r="F10" s="35" t="n">
        <f aca="false">E10*15/100</f>
        <v>750000</v>
      </c>
      <c r="G10" s="35" t="n">
        <f aca="false">E10*85/100</f>
        <v>4250000</v>
      </c>
      <c r="H10" s="35"/>
      <c r="I10" s="35"/>
      <c r="J10" s="34" t="s">
        <v>495</v>
      </c>
      <c r="K10" s="37" t="s">
        <v>496</v>
      </c>
      <c r="L10" s="27" t="n">
        <v>2022</v>
      </c>
      <c r="M10" s="27" t="n">
        <v>2027</v>
      </c>
      <c r="N10" s="29" t="s">
        <v>497</v>
      </c>
      <c r="O10" s="86"/>
      <c r="P10" s="78"/>
    </row>
    <row r="11" customFormat="false" ht="36" hidden="false" customHeight="true" outlineLevel="0" collapsed="false">
      <c r="A11" s="22" t="s">
        <v>498</v>
      </c>
      <c r="B11" s="22" t="s">
        <v>499</v>
      </c>
      <c r="C11" s="30" t="s">
        <v>500</v>
      </c>
      <c r="D11" s="29" t="s">
        <v>85</v>
      </c>
      <c r="E11" s="38" t="n">
        <v>20000</v>
      </c>
      <c r="F11" s="35" t="n">
        <v>20000</v>
      </c>
      <c r="G11" s="47"/>
      <c r="H11" s="47"/>
      <c r="I11" s="47"/>
      <c r="J11" s="29"/>
      <c r="K11" s="30" t="s">
        <v>501</v>
      </c>
      <c r="L11" s="24" t="n">
        <v>2022</v>
      </c>
      <c r="M11" s="24" t="n">
        <v>2026</v>
      </c>
      <c r="N11" s="27" t="s">
        <v>502</v>
      </c>
      <c r="O11" s="86"/>
      <c r="P11" s="78"/>
    </row>
    <row r="12" customFormat="false" ht="61.5" hidden="false" customHeight="true" outlineLevel="0" collapsed="false">
      <c r="A12" s="22"/>
      <c r="B12" s="22"/>
      <c r="C12" s="30" t="s">
        <v>503</v>
      </c>
      <c r="D12" s="29" t="s">
        <v>42</v>
      </c>
      <c r="E12" s="38" t="n">
        <v>50000</v>
      </c>
      <c r="F12" s="47" t="n">
        <f aca="false">E12*100/100</f>
        <v>50000</v>
      </c>
      <c r="G12" s="47"/>
      <c r="H12" s="47"/>
      <c r="I12" s="47"/>
      <c r="J12" s="29"/>
      <c r="K12" s="30" t="s">
        <v>504</v>
      </c>
      <c r="L12" s="24" t="n">
        <v>2023</v>
      </c>
      <c r="M12" s="24" t="n">
        <v>2027</v>
      </c>
      <c r="N12" s="27" t="s">
        <v>505</v>
      </c>
      <c r="O12" s="86"/>
      <c r="P12" s="78"/>
    </row>
    <row r="13" customFormat="false" ht="15.75" hidden="false" customHeight="true" outlineLevel="0" collapsed="false">
      <c r="A13" s="87" t="s">
        <v>506</v>
      </c>
      <c r="B13" s="87"/>
      <c r="C13" s="87"/>
      <c r="D13" s="87"/>
      <c r="E13" s="87"/>
      <c r="F13" s="87"/>
      <c r="G13" s="87"/>
      <c r="H13" s="87"/>
      <c r="I13" s="87"/>
      <c r="J13" s="87"/>
      <c r="K13" s="87"/>
      <c r="L13" s="87"/>
      <c r="M13" s="87"/>
      <c r="N13" s="87"/>
      <c r="O13" s="87"/>
      <c r="P13" s="87"/>
    </row>
    <row r="14" s="90" customFormat="true" ht="33" hidden="false" customHeight="true" outlineLevel="0" collapsed="false">
      <c r="A14" s="22" t="s">
        <v>507</v>
      </c>
      <c r="B14" s="30" t="s">
        <v>508</v>
      </c>
      <c r="C14" s="30" t="s">
        <v>509</v>
      </c>
      <c r="D14" s="29" t="s">
        <v>298</v>
      </c>
      <c r="E14" s="38" t="n">
        <v>369947</v>
      </c>
      <c r="F14" s="35" t="n">
        <f aca="false">E14*15/100</f>
        <v>55492.05</v>
      </c>
      <c r="G14" s="35"/>
      <c r="H14" s="35"/>
      <c r="I14" s="35" t="n">
        <v>314454.95</v>
      </c>
      <c r="J14" s="34" t="s">
        <v>510</v>
      </c>
      <c r="K14" s="37" t="s">
        <v>511</v>
      </c>
      <c r="L14" s="34" t="n">
        <v>2023</v>
      </c>
      <c r="M14" s="34" t="n">
        <v>2024</v>
      </c>
      <c r="N14" s="34" t="s">
        <v>512</v>
      </c>
      <c r="O14" s="88"/>
      <c r="P14" s="89"/>
    </row>
    <row r="15" s="90" customFormat="true" ht="63" hidden="false" customHeight="true" outlineLevel="0" collapsed="false">
      <c r="A15" s="22"/>
      <c r="B15" s="30"/>
      <c r="C15" s="30" t="s">
        <v>513</v>
      </c>
      <c r="D15" s="29" t="s">
        <v>42</v>
      </c>
      <c r="E15" s="38" t="n">
        <v>70000</v>
      </c>
      <c r="F15" s="35"/>
      <c r="G15" s="47" t="n">
        <f aca="false">E15*100/100</f>
        <v>70000</v>
      </c>
      <c r="H15" s="35"/>
      <c r="I15" s="35"/>
      <c r="J15" s="29"/>
      <c r="K15" s="30" t="s">
        <v>501</v>
      </c>
      <c r="L15" s="24" t="n">
        <v>2022</v>
      </c>
      <c r="M15" s="24" t="n">
        <v>2026</v>
      </c>
      <c r="N15" s="27" t="s">
        <v>505</v>
      </c>
      <c r="O15" s="88"/>
      <c r="P15" s="89"/>
    </row>
    <row r="16" s="90" customFormat="true" ht="63.75" hidden="false" customHeight="true" outlineLevel="0" collapsed="false">
      <c r="A16" s="22"/>
      <c r="B16" s="30"/>
      <c r="C16" s="30" t="s">
        <v>514</v>
      </c>
      <c r="D16" s="29" t="s">
        <v>515</v>
      </c>
      <c r="E16" s="25" t="n">
        <v>50000</v>
      </c>
      <c r="F16" s="26" t="n">
        <f aca="false">E16*100/100</f>
        <v>50000</v>
      </c>
      <c r="G16" s="47"/>
      <c r="H16" s="35"/>
      <c r="I16" s="35"/>
      <c r="J16" s="29"/>
      <c r="K16" s="30" t="s">
        <v>516</v>
      </c>
      <c r="L16" s="24" t="n">
        <v>2022</v>
      </c>
      <c r="M16" s="24" t="n">
        <v>2027</v>
      </c>
      <c r="N16" s="27" t="s">
        <v>517</v>
      </c>
      <c r="O16" s="88"/>
      <c r="P16" s="89"/>
    </row>
    <row r="17" s="90" customFormat="true" ht="63.75" hidden="false" customHeight="true" outlineLevel="0" collapsed="false">
      <c r="A17" s="22"/>
      <c r="B17" s="30"/>
      <c r="C17" s="30" t="s">
        <v>518</v>
      </c>
      <c r="D17" s="29" t="s">
        <v>42</v>
      </c>
      <c r="E17" s="38" t="n">
        <v>800000</v>
      </c>
      <c r="F17" s="35"/>
      <c r="G17" s="47" t="n">
        <v>480000</v>
      </c>
      <c r="H17" s="35"/>
      <c r="I17" s="35" t="n">
        <v>320000</v>
      </c>
      <c r="J17" s="29" t="s">
        <v>519</v>
      </c>
      <c r="K17" s="30" t="s">
        <v>520</v>
      </c>
      <c r="L17" s="29" t="n">
        <v>2022</v>
      </c>
      <c r="M17" s="29" t="n">
        <v>2027</v>
      </c>
      <c r="N17" s="34" t="s">
        <v>505</v>
      </c>
      <c r="O17" s="88"/>
      <c r="P17" s="89"/>
    </row>
    <row r="18" s="90" customFormat="true" ht="31.5" hidden="false" customHeight="true" outlineLevel="0" collapsed="false">
      <c r="A18" s="22"/>
      <c r="B18" s="30"/>
      <c r="C18" s="30" t="s">
        <v>521</v>
      </c>
      <c r="D18" s="29" t="s">
        <v>522</v>
      </c>
      <c r="E18" s="38" t="n">
        <v>350000</v>
      </c>
      <c r="F18" s="35" t="n">
        <v>42000</v>
      </c>
      <c r="G18" s="35"/>
      <c r="H18" s="35"/>
      <c r="I18" s="35" t="n">
        <v>308000</v>
      </c>
      <c r="J18" s="27" t="s">
        <v>523</v>
      </c>
      <c r="K18" s="30" t="s">
        <v>524</v>
      </c>
      <c r="L18" s="24" t="n">
        <v>2020</v>
      </c>
      <c r="M18" s="24" t="n">
        <v>2026</v>
      </c>
      <c r="N18" s="27" t="s">
        <v>512</v>
      </c>
      <c r="O18" s="88"/>
      <c r="P18" s="89"/>
    </row>
    <row r="19" customFormat="false" ht="76.5" hidden="false" customHeight="true" outlineLevel="0" collapsed="false">
      <c r="A19" s="22" t="s">
        <v>525</v>
      </c>
      <c r="B19" s="22" t="s">
        <v>526</v>
      </c>
      <c r="C19" s="22" t="s">
        <v>527</v>
      </c>
      <c r="D19" s="29" t="s">
        <v>42</v>
      </c>
      <c r="E19" s="38" t="n">
        <v>50000</v>
      </c>
      <c r="F19" s="47" t="n">
        <v>50000</v>
      </c>
      <c r="G19" s="35"/>
      <c r="H19" s="35"/>
      <c r="I19" s="35"/>
      <c r="J19" s="29"/>
      <c r="K19" s="22" t="s">
        <v>528</v>
      </c>
      <c r="L19" s="29" t="n">
        <v>2022</v>
      </c>
      <c r="M19" s="29" t="n">
        <v>2027</v>
      </c>
      <c r="N19" s="29" t="s">
        <v>529</v>
      </c>
      <c r="O19" s="91"/>
      <c r="P19" s="78"/>
    </row>
    <row r="20" customFormat="false" ht="18.75" hidden="false" customHeight="true" outlineLevel="0" collapsed="false">
      <c r="A20" s="92" t="s">
        <v>530</v>
      </c>
      <c r="B20" s="92"/>
      <c r="C20" s="92"/>
      <c r="D20" s="92"/>
      <c r="E20" s="92"/>
      <c r="F20" s="92"/>
      <c r="G20" s="92"/>
      <c r="H20" s="92"/>
      <c r="I20" s="92"/>
      <c r="J20" s="92"/>
      <c r="K20" s="92"/>
      <c r="L20" s="92"/>
      <c r="M20" s="92"/>
      <c r="N20" s="92"/>
      <c r="O20" s="92"/>
      <c r="P20" s="92"/>
    </row>
    <row r="21" customFormat="false" ht="15.75" hidden="false" customHeight="true" outlineLevel="0" collapsed="false">
      <c r="A21" s="85" t="s">
        <v>531</v>
      </c>
      <c r="B21" s="85"/>
      <c r="C21" s="85"/>
      <c r="D21" s="85"/>
      <c r="E21" s="85"/>
      <c r="F21" s="85"/>
      <c r="G21" s="85"/>
      <c r="H21" s="85"/>
      <c r="I21" s="85"/>
      <c r="J21" s="85"/>
      <c r="K21" s="85"/>
      <c r="L21" s="85"/>
      <c r="M21" s="85"/>
      <c r="N21" s="85"/>
      <c r="O21" s="85"/>
      <c r="P21" s="85"/>
    </row>
    <row r="22" customFormat="false" ht="36.75" hidden="false" customHeight="true" outlineLevel="0" collapsed="false">
      <c r="A22" s="93" t="s">
        <v>532</v>
      </c>
      <c r="B22" s="93" t="s">
        <v>533</v>
      </c>
      <c r="C22" s="94"/>
      <c r="D22" s="29"/>
      <c r="E22" s="38"/>
      <c r="F22" s="35"/>
      <c r="G22" s="35"/>
      <c r="H22" s="95"/>
      <c r="I22" s="95"/>
      <c r="J22" s="94"/>
      <c r="K22" s="94"/>
      <c r="L22" s="96"/>
      <c r="M22" s="96"/>
      <c r="N22" s="94"/>
      <c r="O22" s="97"/>
      <c r="P22" s="78"/>
    </row>
    <row r="23" customFormat="false" ht="63.75" hidden="false" customHeight="true" outlineLevel="0" collapsed="false">
      <c r="A23" s="93" t="s">
        <v>492</v>
      </c>
      <c r="B23" s="22" t="s">
        <v>534</v>
      </c>
      <c r="C23" s="22" t="s">
        <v>535</v>
      </c>
      <c r="D23" s="29" t="s">
        <v>536</v>
      </c>
      <c r="E23" s="38" t="n">
        <v>60000</v>
      </c>
      <c r="F23" s="35" t="n">
        <v>12000</v>
      </c>
      <c r="G23" s="35" t="n">
        <v>48000</v>
      </c>
      <c r="H23" s="95"/>
      <c r="I23" s="95"/>
      <c r="J23" s="94" t="s">
        <v>537</v>
      </c>
      <c r="K23" s="42" t="s">
        <v>538</v>
      </c>
      <c r="L23" s="24" t="n">
        <v>2022</v>
      </c>
      <c r="M23" s="24" t="n">
        <v>2024</v>
      </c>
      <c r="N23" s="96" t="s">
        <v>539</v>
      </c>
      <c r="O23" s="97"/>
      <c r="P23" s="78"/>
    </row>
    <row r="24" customFormat="false" ht="15.75" hidden="false" customHeight="true" outlineLevel="0" collapsed="false">
      <c r="A24" s="87" t="s">
        <v>540</v>
      </c>
      <c r="B24" s="87"/>
      <c r="C24" s="87"/>
      <c r="D24" s="87"/>
      <c r="E24" s="87"/>
      <c r="F24" s="87"/>
      <c r="G24" s="87"/>
      <c r="H24" s="87"/>
      <c r="I24" s="87"/>
      <c r="J24" s="87"/>
      <c r="K24" s="87"/>
      <c r="L24" s="87"/>
      <c r="M24" s="87"/>
      <c r="N24" s="87"/>
      <c r="O24" s="87"/>
      <c r="P24" s="87"/>
    </row>
    <row r="25" s="90" customFormat="true" ht="32.25" hidden="false" customHeight="true" outlineLevel="0" collapsed="false">
      <c r="A25" s="22" t="s">
        <v>541</v>
      </c>
      <c r="B25" s="22" t="s">
        <v>542</v>
      </c>
      <c r="C25" s="37" t="s">
        <v>543</v>
      </c>
      <c r="D25" s="29" t="s">
        <v>544</v>
      </c>
      <c r="E25" s="38" t="n">
        <v>42686</v>
      </c>
      <c r="F25" s="35"/>
      <c r="G25" s="35" t="n">
        <f aca="false">E25*90/100</f>
        <v>38417.4</v>
      </c>
      <c r="H25" s="35"/>
      <c r="I25" s="35" t="n">
        <v>4268.6</v>
      </c>
      <c r="J25" s="34" t="s">
        <v>545</v>
      </c>
      <c r="K25" s="37" t="s">
        <v>546</v>
      </c>
      <c r="L25" s="29" t="n">
        <v>2022</v>
      </c>
      <c r="M25" s="29" t="n">
        <v>2026</v>
      </c>
      <c r="N25" s="34" t="s">
        <v>547</v>
      </c>
      <c r="O25" s="88"/>
      <c r="P25" s="89"/>
    </row>
    <row r="26" s="90" customFormat="true" ht="30.75" hidden="false" customHeight="true" outlineLevel="0" collapsed="false">
      <c r="A26" s="22"/>
      <c r="B26" s="22"/>
      <c r="C26" s="37" t="s">
        <v>548</v>
      </c>
      <c r="D26" s="29" t="s">
        <v>298</v>
      </c>
      <c r="E26" s="38" t="n">
        <v>142287.18</v>
      </c>
      <c r="F26" s="35" t="n">
        <f aca="false">E26*10/100</f>
        <v>14228.718</v>
      </c>
      <c r="G26" s="35" t="n">
        <f aca="false">E26*90/100</f>
        <v>128058.462</v>
      </c>
      <c r="H26" s="35"/>
      <c r="I26" s="35"/>
      <c r="J26" s="34" t="s">
        <v>147</v>
      </c>
      <c r="K26" s="37" t="s">
        <v>549</v>
      </c>
      <c r="L26" s="27" t="n">
        <v>2023</v>
      </c>
      <c r="M26" s="27" t="n">
        <v>2026</v>
      </c>
      <c r="N26" s="27" t="s">
        <v>550</v>
      </c>
      <c r="O26" s="88"/>
      <c r="P26" s="89"/>
    </row>
    <row r="27" s="90" customFormat="true" ht="77.25" hidden="false" customHeight="true" outlineLevel="0" collapsed="false">
      <c r="A27" s="22"/>
      <c r="B27" s="22"/>
      <c r="C27" s="30" t="s">
        <v>551</v>
      </c>
      <c r="D27" s="29" t="s">
        <v>42</v>
      </c>
      <c r="E27" s="38" t="n">
        <v>55000</v>
      </c>
      <c r="F27" s="35" t="n">
        <f aca="false">E27*10/100</f>
        <v>5500</v>
      </c>
      <c r="G27" s="35" t="n">
        <f aca="false">E27*90/100</f>
        <v>49500</v>
      </c>
      <c r="H27" s="35"/>
      <c r="I27" s="35"/>
      <c r="J27" s="29" t="s">
        <v>147</v>
      </c>
      <c r="K27" s="37" t="s">
        <v>552</v>
      </c>
      <c r="L27" s="27" t="n">
        <v>2023</v>
      </c>
      <c r="M27" s="27" t="n">
        <v>2027</v>
      </c>
      <c r="N27" s="27" t="s">
        <v>553</v>
      </c>
      <c r="O27" s="88"/>
      <c r="P27" s="89"/>
    </row>
    <row r="28" s="90" customFormat="true" ht="33" hidden="false" customHeight="true" outlineLevel="0" collapsed="false">
      <c r="A28" s="22"/>
      <c r="B28" s="22"/>
      <c r="C28" s="30" t="s">
        <v>554</v>
      </c>
      <c r="D28" s="29" t="s">
        <v>85</v>
      </c>
      <c r="E28" s="38" t="n">
        <v>70000</v>
      </c>
      <c r="F28" s="35" t="n">
        <v>70000</v>
      </c>
      <c r="G28" s="35"/>
      <c r="H28" s="35"/>
      <c r="I28" s="35"/>
      <c r="J28" s="29"/>
      <c r="K28" s="30" t="s">
        <v>555</v>
      </c>
      <c r="L28" s="24" t="n">
        <v>2020</v>
      </c>
      <c r="M28" s="24" t="n">
        <v>2026</v>
      </c>
      <c r="N28" s="27" t="s">
        <v>550</v>
      </c>
      <c r="O28" s="88"/>
      <c r="P28" s="89"/>
    </row>
    <row r="29" s="90" customFormat="true" ht="108" hidden="false" customHeight="true" outlineLevel="0" collapsed="false">
      <c r="A29" s="22"/>
      <c r="B29" s="22"/>
      <c r="C29" s="30" t="s">
        <v>556</v>
      </c>
      <c r="D29" s="29" t="s">
        <v>70</v>
      </c>
      <c r="E29" s="38" t="n">
        <v>50000</v>
      </c>
      <c r="F29" s="79" t="n">
        <f aca="false">E29*15/100</f>
        <v>7500</v>
      </c>
      <c r="G29" s="79" t="n">
        <f aca="false">E29*85/100</f>
        <v>42500</v>
      </c>
      <c r="H29" s="79"/>
      <c r="I29" s="79"/>
      <c r="J29" s="24" t="s">
        <v>557</v>
      </c>
      <c r="K29" s="23" t="s">
        <v>558</v>
      </c>
      <c r="L29" s="24" t="n">
        <v>2022</v>
      </c>
      <c r="M29" s="24" t="n">
        <v>2024</v>
      </c>
      <c r="N29" s="27" t="s">
        <v>559</v>
      </c>
      <c r="O29" s="88"/>
      <c r="P29" s="89"/>
    </row>
    <row r="30" s="90" customFormat="true" ht="34.9" hidden="false" customHeight="true" outlineLevel="0" collapsed="false">
      <c r="A30" s="22"/>
      <c r="B30" s="22"/>
      <c r="C30" s="30" t="s">
        <v>560</v>
      </c>
      <c r="D30" s="34" t="s">
        <v>85</v>
      </c>
      <c r="E30" s="38" t="n">
        <v>90000</v>
      </c>
      <c r="F30" s="35" t="n">
        <v>90000</v>
      </c>
      <c r="G30" s="35"/>
      <c r="H30" s="35"/>
      <c r="I30" s="35"/>
      <c r="J30" s="29"/>
      <c r="K30" s="30" t="s">
        <v>561</v>
      </c>
      <c r="L30" s="24" t="n">
        <v>2021</v>
      </c>
      <c r="M30" s="24" t="n">
        <v>2026</v>
      </c>
      <c r="N30" s="27" t="s">
        <v>550</v>
      </c>
      <c r="O30" s="88"/>
      <c r="P30" s="89"/>
    </row>
    <row r="31" s="90" customFormat="true" ht="47.25" hidden="false" customHeight="true" outlineLevel="0" collapsed="false">
      <c r="A31" s="22"/>
      <c r="B31" s="22"/>
      <c r="C31" s="30" t="s">
        <v>562</v>
      </c>
      <c r="D31" s="34" t="s">
        <v>563</v>
      </c>
      <c r="E31" s="38" t="n">
        <v>60000</v>
      </c>
      <c r="F31" s="35" t="n">
        <v>60000</v>
      </c>
      <c r="G31" s="35"/>
      <c r="H31" s="35"/>
      <c r="I31" s="35"/>
      <c r="J31" s="29"/>
      <c r="K31" s="30" t="s">
        <v>564</v>
      </c>
      <c r="L31" s="24" t="n">
        <v>2020</v>
      </c>
      <c r="M31" s="24" t="n">
        <v>2026</v>
      </c>
      <c r="N31" s="27" t="s">
        <v>550</v>
      </c>
      <c r="O31" s="88"/>
      <c r="P31" s="89"/>
    </row>
    <row r="32" s="90" customFormat="true" ht="46.5" hidden="false" customHeight="true" outlineLevel="0" collapsed="false">
      <c r="A32" s="22"/>
      <c r="B32" s="22"/>
      <c r="C32" s="23" t="s">
        <v>565</v>
      </c>
      <c r="D32" s="29" t="s">
        <v>42</v>
      </c>
      <c r="E32" s="38" t="n">
        <v>50000</v>
      </c>
      <c r="F32" s="79" t="n">
        <f aca="false">E32*50/100</f>
        <v>25000</v>
      </c>
      <c r="G32" s="79"/>
      <c r="H32" s="79"/>
      <c r="I32" s="79" t="n">
        <f aca="false">E32*50/100</f>
        <v>25000</v>
      </c>
      <c r="J32" s="24" t="s">
        <v>566</v>
      </c>
      <c r="K32" s="23" t="s">
        <v>567</v>
      </c>
      <c r="L32" s="24" t="n">
        <v>2022</v>
      </c>
      <c r="M32" s="24" t="n">
        <v>2027</v>
      </c>
      <c r="N32" s="27" t="s">
        <v>568</v>
      </c>
      <c r="O32" s="88"/>
      <c r="P32" s="89"/>
    </row>
    <row r="33" s="90" customFormat="true" ht="63.75" hidden="false" customHeight="true" outlineLevel="0" collapsed="false">
      <c r="A33" s="22" t="s">
        <v>569</v>
      </c>
      <c r="B33" s="22" t="s">
        <v>570</v>
      </c>
      <c r="C33" s="30" t="s">
        <v>571</v>
      </c>
      <c r="D33" s="29" t="s">
        <v>42</v>
      </c>
      <c r="E33" s="38" t="n">
        <v>350000</v>
      </c>
      <c r="F33" s="35" t="n">
        <v>52500</v>
      </c>
      <c r="G33" s="35" t="n">
        <v>297500</v>
      </c>
      <c r="H33" s="35"/>
      <c r="I33" s="35"/>
      <c r="J33" s="29" t="s">
        <v>572</v>
      </c>
      <c r="K33" s="30" t="s">
        <v>573</v>
      </c>
      <c r="L33" s="29" t="n">
        <v>2022</v>
      </c>
      <c r="M33" s="29" t="n">
        <v>2026</v>
      </c>
      <c r="N33" s="34" t="s">
        <v>574</v>
      </c>
      <c r="O33" s="86"/>
      <c r="P33" s="89"/>
    </row>
    <row r="34" s="90" customFormat="true" ht="48" hidden="false" customHeight="true" outlineLevel="0" collapsed="false">
      <c r="A34" s="22"/>
      <c r="B34" s="22"/>
      <c r="C34" s="33" t="s">
        <v>575</v>
      </c>
      <c r="D34" s="32" t="s">
        <v>70</v>
      </c>
      <c r="E34" s="38" t="n">
        <v>150000</v>
      </c>
      <c r="F34" s="35" t="n">
        <f aca="false">E34*10/100</f>
        <v>15000</v>
      </c>
      <c r="G34" s="35" t="n">
        <f aca="false">E34*90/100</f>
        <v>135000</v>
      </c>
      <c r="H34" s="47"/>
      <c r="I34" s="47" t="s">
        <v>266</v>
      </c>
      <c r="J34" s="29" t="s">
        <v>576</v>
      </c>
      <c r="K34" s="30" t="s">
        <v>577</v>
      </c>
      <c r="L34" s="24" t="n">
        <v>2023</v>
      </c>
      <c r="M34" s="24" t="n">
        <v>2026</v>
      </c>
      <c r="N34" s="27" t="s">
        <v>578</v>
      </c>
      <c r="O34" s="86"/>
      <c r="P34" s="89"/>
    </row>
    <row r="35" customFormat="false" ht="18" hidden="false" customHeight="true" outlineLevel="0" collapsed="false">
      <c r="A35" s="98" t="s">
        <v>579</v>
      </c>
      <c r="B35" s="98"/>
      <c r="C35" s="98"/>
      <c r="D35" s="98"/>
      <c r="E35" s="98"/>
      <c r="F35" s="98"/>
      <c r="G35" s="98"/>
      <c r="H35" s="98"/>
      <c r="I35" s="98"/>
      <c r="J35" s="98"/>
      <c r="K35" s="98"/>
      <c r="L35" s="98"/>
      <c r="M35" s="98"/>
      <c r="N35" s="98"/>
      <c r="O35" s="98"/>
      <c r="P35" s="98"/>
    </row>
    <row r="36" customFormat="false" ht="16.5" hidden="false" customHeight="true" outlineLevel="0" collapsed="false">
      <c r="A36" s="22" t="s">
        <v>580</v>
      </c>
      <c r="B36" s="22" t="s">
        <v>581</v>
      </c>
      <c r="C36" s="42" t="s">
        <v>582</v>
      </c>
      <c r="D36" s="29" t="s">
        <v>42</v>
      </c>
      <c r="E36" s="38" t="n">
        <v>50000</v>
      </c>
      <c r="F36" s="99" t="n">
        <f aca="false">E36*100/100</f>
        <v>50000</v>
      </c>
      <c r="G36" s="26"/>
      <c r="H36" s="26"/>
      <c r="I36" s="26"/>
      <c r="J36" s="100"/>
      <c r="K36" s="101" t="s">
        <v>583</v>
      </c>
      <c r="L36" s="100" t="n">
        <v>2022</v>
      </c>
      <c r="M36" s="100" t="n">
        <v>2026</v>
      </c>
      <c r="N36" s="27" t="s">
        <v>584</v>
      </c>
      <c r="O36" s="37"/>
      <c r="P36" s="30"/>
    </row>
    <row r="37" customFormat="false" ht="33" hidden="false" customHeight="true" outlineLevel="0" collapsed="false">
      <c r="A37" s="22"/>
      <c r="B37" s="22"/>
      <c r="C37" s="22" t="s">
        <v>585</v>
      </c>
      <c r="D37" s="29" t="s">
        <v>42</v>
      </c>
      <c r="E37" s="38" t="n">
        <v>150000</v>
      </c>
      <c r="F37" s="99" t="n">
        <f aca="false">E37*20/100</f>
        <v>30000</v>
      </c>
      <c r="G37" s="99" t="n">
        <f aca="false">E37*80/100</f>
        <v>120000</v>
      </c>
      <c r="H37" s="26"/>
      <c r="I37" s="26"/>
      <c r="J37" s="100" t="s">
        <v>147</v>
      </c>
      <c r="K37" s="101" t="s">
        <v>586</v>
      </c>
      <c r="L37" s="100" t="n">
        <v>2023</v>
      </c>
      <c r="M37" s="100" t="n">
        <v>2027</v>
      </c>
      <c r="N37" s="27" t="s">
        <v>584</v>
      </c>
      <c r="O37" s="37"/>
      <c r="P37" s="30"/>
    </row>
    <row r="38" customFormat="false" ht="63" hidden="false" customHeight="true" outlineLevel="0" collapsed="false">
      <c r="A38" s="22" t="s">
        <v>587</v>
      </c>
      <c r="B38" s="22" t="s">
        <v>588</v>
      </c>
      <c r="C38" s="52"/>
      <c r="D38" s="102"/>
      <c r="E38" s="38"/>
      <c r="F38" s="35"/>
      <c r="G38" s="35"/>
      <c r="H38" s="35"/>
      <c r="I38" s="35"/>
      <c r="J38" s="103"/>
      <c r="K38" s="103"/>
      <c r="L38" s="104"/>
      <c r="M38" s="104"/>
      <c r="N38" s="37"/>
      <c r="O38" s="37"/>
      <c r="P38" s="30"/>
    </row>
    <row r="39" customFormat="false" ht="18.75" hidden="false" customHeight="true" outlineLevel="0" collapsed="false">
      <c r="A39" s="92" t="s">
        <v>589</v>
      </c>
      <c r="B39" s="92"/>
      <c r="C39" s="92"/>
      <c r="D39" s="92"/>
      <c r="E39" s="92"/>
      <c r="F39" s="92"/>
      <c r="G39" s="92"/>
      <c r="H39" s="92"/>
      <c r="I39" s="92"/>
      <c r="J39" s="92"/>
      <c r="K39" s="92"/>
      <c r="L39" s="92"/>
      <c r="M39" s="92"/>
      <c r="N39" s="92"/>
      <c r="O39" s="92"/>
      <c r="P39" s="92"/>
    </row>
    <row r="40" customFormat="false" ht="15.75" hidden="false" customHeight="true" outlineLevel="0" collapsed="false">
      <c r="A40" s="85" t="s">
        <v>590</v>
      </c>
      <c r="B40" s="85"/>
      <c r="C40" s="85"/>
      <c r="D40" s="85"/>
      <c r="E40" s="85"/>
      <c r="F40" s="85"/>
      <c r="G40" s="85"/>
      <c r="H40" s="85"/>
      <c r="I40" s="85"/>
      <c r="J40" s="85"/>
      <c r="K40" s="85"/>
      <c r="L40" s="85"/>
      <c r="M40" s="85"/>
      <c r="N40" s="85"/>
      <c r="O40" s="85"/>
      <c r="P40" s="85"/>
    </row>
    <row r="41" s="90" customFormat="true" ht="48" hidden="false" customHeight="true" outlineLevel="0" collapsed="false">
      <c r="A41" s="22" t="s">
        <v>591</v>
      </c>
      <c r="B41" s="22" t="s">
        <v>592</v>
      </c>
      <c r="C41" s="30" t="s">
        <v>593</v>
      </c>
      <c r="D41" s="29" t="s">
        <v>42</v>
      </c>
      <c r="E41" s="38" t="n">
        <v>50000</v>
      </c>
      <c r="F41" s="35" t="n">
        <v>50000</v>
      </c>
      <c r="G41" s="35"/>
      <c r="H41" s="35"/>
      <c r="I41" s="35"/>
      <c r="J41" s="29"/>
      <c r="K41" s="23" t="s">
        <v>594</v>
      </c>
      <c r="L41" s="24" t="n">
        <v>2023</v>
      </c>
      <c r="M41" s="24" t="n">
        <v>2026</v>
      </c>
      <c r="N41" s="27" t="s">
        <v>595</v>
      </c>
      <c r="O41" s="86"/>
      <c r="P41" s="89"/>
    </row>
    <row r="42" s="90" customFormat="true" ht="46.5" hidden="false" customHeight="true" outlineLevel="0" collapsed="false">
      <c r="A42" s="22" t="s">
        <v>596</v>
      </c>
      <c r="B42" s="22" t="s">
        <v>597</v>
      </c>
      <c r="C42" s="30" t="s">
        <v>598</v>
      </c>
      <c r="D42" s="29" t="s">
        <v>42</v>
      </c>
      <c r="E42" s="25" t="n">
        <v>50000</v>
      </c>
      <c r="F42" s="35" t="n">
        <f aca="false">E42*10/100</f>
        <v>5000</v>
      </c>
      <c r="G42" s="35"/>
      <c r="H42" s="35"/>
      <c r="I42" s="35" t="n">
        <f aca="false">E42*90/100</f>
        <v>45000</v>
      </c>
      <c r="J42" s="29" t="s">
        <v>599</v>
      </c>
      <c r="K42" s="23" t="s">
        <v>600</v>
      </c>
      <c r="L42" s="24" t="n">
        <v>2022</v>
      </c>
      <c r="M42" s="24" t="n">
        <v>2027</v>
      </c>
      <c r="N42" s="27" t="s">
        <v>601</v>
      </c>
      <c r="O42" s="86"/>
      <c r="P42" s="89"/>
    </row>
    <row r="43" s="90" customFormat="true" ht="68.25" hidden="false" customHeight="true" outlineLevel="0" collapsed="false">
      <c r="A43" s="22"/>
      <c r="B43" s="22"/>
      <c r="C43" s="30" t="s">
        <v>602</v>
      </c>
      <c r="D43" s="27" t="s">
        <v>70</v>
      </c>
      <c r="E43" s="25" t="n">
        <v>68000</v>
      </c>
      <c r="F43" s="79" t="n">
        <v>3400</v>
      </c>
      <c r="G43" s="79" t="n">
        <f aca="false">E43*90/100</f>
        <v>61200</v>
      </c>
      <c r="H43" s="26" t="n">
        <v>3400</v>
      </c>
      <c r="I43" s="26"/>
      <c r="J43" s="27" t="s">
        <v>603</v>
      </c>
      <c r="K43" s="36" t="s">
        <v>604</v>
      </c>
      <c r="L43" s="27" t="n">
        <v>2019</v>
      </c>
      <c r="M43" s="27" t="n">
        <v>2022</v>
      </c>
      <c r="N43" s="27" t="s">
        <v>605</v>
      </c>
      <c r="O43" s="86"/>
      <c r="P43" s="89"/>
    </row>
    <row r="44" s="90" customFormat="true" ht="65.25" hidden="false" customHeight="true" outlineLevel="0" collapsed="false">
      <c r="A44" s="22"/>
      <c r="B44" s="22"/>
      <c r="C44" s="30" t="s">
        <v>606</v>
      </c>
      <c r="D44" s="34" t="s">
        <v>70</v>
      </c>
      <c r="E44" s="38" t="n">
        <v>68000</v>
      </c>
      <c r="F44" s="47" t="n">
        <v>3400</v>
      </c>
      <c r="G44" s="47" t="n">
        <f aca="false">E44*90/100</f>
        <v>61200</v>
      </c>
      <c r="H44" s="35" t="n">
        <v>3400</v>
      </c>
      <c r="I44" s="35"/>
      <c r="J44" s="34" t="s">
        <v>607</v>
      </c>
      <c r="K44" s="52" t="s">
        <v>608</v>
      </c>
      <c r="L44" s="34" t="n">
        <v>2023</v>
      </c>
      <c r="M44" s="34" t="n">
        <v>2023</v>
      </c>
      <c r="N44" s="34" t="s">
        <v>605</v>
      </c>
      <c r="O44" s="91"/>
      <c r="P44" s="105"/>
    </row>
    <row r="45" s="90" customFormat="true" ht="31.5" hidden="false" customHeight="true" outlineLevel="0" collapsed="false">
      <c r="A45" s="22" t="s">
        <v>609</v>
      </c>
      <c r="B45" s="42" t="s">
        <v>610</v>
      </c>
      <c r="C45" s="106"/>
      <c r="D45" s="29"/>
      <c r="E45" s="38"/>
      <c r="F45" s="35"/>
      <c r="G45" s="35"/>
      <c r="H45" s="35"/>
      <c r="I45" s="35"/>
      <c r="J45" s="106"/>
      <c r="K45" s="106"/>
      <c r="L45" s="107"/>
      <c r="M45" s="107"/>
      <c r="N45" s="106"/>
      <c r="O45" s="88"/>
      <c r="P45" s="89"/>
    </row>
    <row r="46" s="90" customFormat="true" ht="32.45" hidden="false" customHeight="true" outlineLevel="0" collapsed="false">
      <c r="A46" s="22" t="s">
        <v>611</v>
      </c>
      <c r="B46" s="59" t="s">
        <v>612</v>
      </c>
      <c r="C46" s="23" t="s">
        <v>613</v>
      </c>
      <c r="D46" s="24" t="s">
        <v>42</v>
      </c>
      <c r="E46" s="25" t="n">
        <v>600000</v>
      </c>
      <c r="F46" s="26" t="n">
        <f aca="false">E46*10/100</f>
        <v>60000</v>
      </c>
      <c r="G46" s="26" t="n">
        <f aca="false">E46*90/100</f>
        <v>540000</v>
      </c>
      <c r="H46" s="79"/>
      <c r="I46" s="79"/>
      <c r="J46" s="24" t="s">
        <v>147</v>
      </c>
      <c r="K46" s="23" t="s">
        <v>614</v>
      </c>
      <c r="L46" s="24" t="n">
        <v>2023</v>
      </c>
      <c r="M46" s="24" t="n">
        <v>2027</v>
      </c>
      <c r="N46" s="27" t="s">
        <v>615</v>
      </c>
      <c r="O46" s="88"/>
      <c r="P46" s="89"/>
    </row>
    <row r="47" s="90" customFormat="true" ht="62.25" hidden="false" customHeight="true" outlineLevel="0" collapsed="false">
      <c r="A47" s="22"/>
      <c r="B47" s="59"/>
      <c r="C47" s="30" t="s">
        <v>616</v>
      </c>
      <c r="D47" s="29" t="s">
        <v>617</v>
      </c>
      <c r="E47" s="38" t="n">
        <v>104715</v>
      </c>
      <c r="F47" s="35" t="n">
        <v>10039</v>
      </c>
      <c r="G47" s="35" t="n">
        <v>94676</v>
      </c>
      <c r="H47" s="35"/>
      <c r="I47" s="35"/>
      <c r="J47" s="24" t="s">
        <v>147</v>
      </c>
      <c r="K47" s="23" t="s">
        <v>618</v>
      </c>
      <c r="L47" s="24" t="n">
        <v>2023</v>
      </c>
      <c r="M47" s="24" t="n">
        <v>2026</v>
      </c>
      <c r="N47" s="27" t="s">
        <v>619</v>
      </c>
      <c r="O47" s="88"/>
      <c r="P47" s="89"/>
    </row>
    <row r="48" customFormat="false" ht="33" hidden="false" customHeight="true" outlineLevel="0" collapsed="false">
      <c r="A48" s="22" t="s">
        <v>620</v>
      </c>
      <c r="B48" s="50" t="s">
        <v>621</v>
      </c>
      <c r="C48" s="28" t="s">
        <v>622</v>
      </c>
      <c r="D48" s="24" t="s">
        <v>42</v>
      </c>
      <c r="E48" s="38" t="n">
        <v>50000</v>
      </c>
      <c r="F48" s="26" t="n">
        <f aca="false">E48*20/100</f>
        <v>10000</v>
      </c>
      <c r="G48" s="79" t="n">
        <f aca="false">E48*80/100</f>
        <v>40000</v>
      </c>
      <c r="H48" s="79"/>
      <c r="I48" s="79"/>
      <c r="J48" s="24" t="s">
        <v>623</v>
      </c>
      <c r="K48" s="23" t="s">
        <v>624</v>
      </c>
      <c r="L48" s="24" t="n">
        <v>2023</v>
      </c>
      <c r="M48" s="24" t="n">
        <v>2024</v>
      </c>
      <c r="N48" s="24" t="s">
        <v>512</v>
      </c>
      <c r="O48" s="86"/>
      <c r="P48" s="78"/>
    </row>
    <row r="49" customFormat="false" ht="48.75" hidden="false" customHeight="true" outlineLevel="0" collapsed="false">
      <c r="A49" s="22"/>
      <c r="B49" s="50"/>
      <c r="C49" s="108" t="s">
        <v>625</v>
      </c>
      <c r="D49" s="24" t="s">
        <v>42</v>
      </c>
      <c r="E49" s="38" t="n">
        <v>50000</v>
      </c>
      <c r="F49" s="26" t="n">
        <f aca="false">E49*10/100</f>
        <v>5000</v>
      </c>
      <c r="G49" s="26" t="n">
        <f aca="false">E49*90/100</f>
        <v>45000</v>
      </c>
      <c r="H49" s="79"/>
      <c r="I49" s="79"/>
      <c r="J49" s="24" t="s">
        <v>626</v>
      </c>
      <c r="K49" s="42" t="s">
        <v>627</v>
      </c>
      <c r="L49" s="24" t="n">
        <v>2022</v>
      </c>
      <c r="M49" s="24" t="n">
        <v>2023</v>
      </c>
      <c r="N49" s="24" t="s">
        <v>628</v>
      </c>
      <c r="O49" s="86"/>
      <c r="P49" s="78"/>
    </row>
    <row r="50" customFormat="false" ht="81.75" hidden="false" customHeight="true" outlineLevel="0" collapsed="false">
      <c r="A50" s="22"/>
      <c r="B50" s="50"/>
      <c r="C50" s="33" t="s">
        <v>629</v>
      </c>
      <c r="D50" s="24" t="s">
        <v>42</v>
      </c>
      <c r="E50" s="38" t="n">
        <v>50000</v>
      </c>
      <c r="F50" s="35" t="n">
        <v>10000</v>
      </c>
      <c r="G50" s="35" t="n">
        <f aca="false">E50*30/100</f>
        <v>15000</v>
      </c>
      <c r="H50" s="35" t="n">
        <f aca="false">E50*70/100</f>
        <v>35000</v>
      </c>
      <c r="I50" s="35"/>
      <c r="J50" s="24" t="s">
        <v>630</v>
      </c>
      <c r="K50" s="23" t="s">
        <v>631</v>
      </c>
      <c r="L50" s="24" t="n">
        <v>2022</v>
      </c>
      <c r="M50" s="24" t="n">
        <v>2024</v>
      </c>
      <c r="N50" s="24" t="s">
        <v>632</v>
      </c>
      <c r="O50" s="86"/>
      <c r="P50" s="78"/>
    </row>
    <row r="51" customFormat="false" ht="141.75" hidden="false" customHeight="true" outlineLevel="0" collapsed="false">
      <c r="A51" s="22"/>
      <c r="B51" s="50"/>
      <c r="C51" s="33" t="s">
        <v>633</v>
      </c>
      <c r="D51" s="29" t="s">
        <v>634</v>
      </c>
      <c r="E51" s="38" t="n">
        <v>81250</v>
      </c>
      <c r="F51" s="35" t="n">
        <v>16250</v>
      </c>
      <c r="G51" s="35"/>
      <c r="H51" s="35" t="n">
        <v>65000</v>
      </c>
      <c r="I51" s="35"/>
      <c r="J51" s="29" t="s">
        <v>635</v>
      </c>
      <c r="K51" s="30" t="s">
        <v>636</v>
      </c>
      <c r="L51" s="29" t="n">
        <v>2023</v>
      </c>
      <c r="M51" s="29" t="n">
        <v>2025</v>
      </c>
      <c r="N51" s="29" t="s">
        <v>637</v>
      </c>
      <c r="O51" s="86"/>
      <c r="P51" s="78"/>
    </row>
    <row r="52" customFormat="false" ht="15.75" hidden="false" customHeight="true" outlineLevel="0" collapsed="false">
      <c r="A52" s="87" t="s">
        <v>638</v>
      </c>
      <c r="B52" s="87"/>
      <c r="C52" s="87"/>
      <c r="D52" s="87"/>
      <c r="E52" s="87"/>
      <c r="F52" s="87"/>
      <c r="G52" s="87"/>
      <c r="H52" s="87"/>
      <c r="I52" s="87"/>
      <c r="J52" s="87"/>
      <c r="K52" s="87"/>
      <c r="L52" s="87"/>
      <c r="M52" s="87"/>
      <c r="N52" s="87"/>
      <c r="O52" s="87"/>
      <c r="P52" s="87"/>
    </row>
    <row r="53" s="90" customFormat="true" ht="46.15" hidden="false" customHeight="true" outlineLevel="0" collapsed="false">
      <c r="A53" s="109" t="s">
        <v>639</v>
      </c>
      <c r="B53" s="42" t="s">
        <v>640</v>
      </c>
      <c r="C53" s="30" t="s">
        <v>641</v>
      </c>
      <c r="D53" s="29" t="s">
        <v>42</v>
      </c>
      <c r="E53" s="25" t="n">
        <v>50000</v>
      </c>
      <c r="F53" s="26" t="n">
        <v>50000</v>
      </c>
      <c r="G53" s="47"/>
      <c r="H53" s="47"/>
      <c r="I53" s="47"/>
      <c r="J53" s="29"/>
      <c r="K53" s="23" t="s">
        <v>642</v>
      </c>
      <c r="L53" s="24" t="n">
        <v>2022</v>
      </c>
      <c r="M53" s="24" t="n">
        <v>2027</v>
      </c>
      <c r="N53" s="27" t="s">
        <v>643</v>
      </c>
      <c r="O53" s="86"/>
      <c r="P53" s="89"/>
    </row>
    <row r="54" s="90" customFormat="true" ht="46.15" hidden="false" customHeight="true" outlineLevel="0" collapsed="false">
      <c r="A54" s="109"/>
      <c r="B54" s="109"/>
      <c r="C54" s="23" t="s">
        <v>644</v>
      </c>
      <c r="D54" s="24" t="s">
        <v>42</v>
      </c>
      <c r="E54" s="25" t="n">
        <v>300000</v>
      </c>
      <c r="F54" s="26" t="n">
        <f aca="false">E54*15/100</f>
        <v>45000</v>
      </c>
      <c r="G54" s="26" t="n">
        <f aca="false">E54*85/100</f>
        <v>255000</v>
      </c>
      <c r="H54" s="79"/>
      <c r="I54" s="79"/>
      <c r="J54" s="24" t="s">
        <v>79</v>
      </c>
      <c r="K54" s="23" t="s">
        <v>645</v>
      </c>
      <c r="L54" s="24" t="n">
        <v>2022</v>
      </c>
      <c r="M54" s="24" t="n">
        <v>2027</v>
      </c>
      <c r="N54" s="27" t="s">
        <v>601</v>
      </c>
      <c r="O54" s="86"/>
      <c r="P54" s="89"/>
    </row>
    <row r="55" s="90" customFormat="true" ht="46.15" hidden="false" customHeight="true" outlineLevel="0" collapsed="false">
      <c r="A55" s="29" t="s">
        <v>646</v>
      </c>
      <c r="B55" s="22" t="s">
        <v>647</v>
      </c>
      <c r="C55" s="30" t="s">
        <v>648</v>
      </c>
      <c r="D55" s="29" t="s">
        <v>649</v>
      </c>
      <c r="E55" s="38" t="n">
        <v>300000</v>
      </c>
      <c r="F55" s="35" t="n">
        <f aca="false">E55*15/100</f>
        <v>45000</v>
      </c>
      <c r="G55" s="35" t="n">
        <f aca="false">E55*85/100</f>
        <v>255000</v>
      </c>
      <c r="H55" s="35"/>
      <c r="I55" s="35"/>
      <c r="J55" s="24" t="s">
        <v>395</v>
      </c>
      <c r="K55" s="36" t="s">
        <v>650</v>
      </c>
      <c r="L55" s="27" t="n">
        <v>2022</v>
      </c>
      <c r="M55" s="27" t="n">
        <v>2027</v>
      </c>
      <c r="N55" s="27" t="s">
        <v>595</v>
      </c>
      <c r="O55" s="86"/>
      <c r="P55" s="89"/>
    </row>
    <row r="56" s="90" customFormat="true" ht="46.5" hidden="false" customHeight="true" outlineLevel="0" collapsed="false">
      <c r="A56" s="29"/>
      <c r="B56" s="22"/>
      <c r="C56" s="23" t="s">
        <v>651</v>
      </c>
      <c r="D56" s="24" t="s">
        <v>652</v>
      </c>
      <c r="E56" s="38" t="n">
        <v>100000</v>
      </c>
      <c r="F56" s="35" t="n">
        <f aca="false">E56*20/100</f>
        <v>20000</v>
      </c>
      <c r="G56" s="35" t="n">
        <f aca="false">E56*80/100</f>
        <v>80000</v>
      </c>
      <c r="H56" s="110"/>
      <c r="I56" s="110"/>
      <c r="J56" s="27" t="s">
        <v>653</v>
      </c>
      <c r="K56" s="36" t="s">
        <v>654</v>
      </c>
      <c r="L56" s="27" t="n">
        <v>2023</v>
      </c>
      <c r="M56" s="27" t="n">
        <v>2026</v>
      </c>
      <c r="N56" s="24" t="s">
        <v>619</v>
      </c>
      <c r="O56" s="86"/>
      <c r="P56" s="89"/>
    </row>
    <row r="57" customFormat="false" ht="15.75" hidden="false" customHeight="true" outlineLevel="0" collapsed="false">
      <c r="A57" s="87" t="s">
        <v>655</v>
      </c>
      <c r="B57" s="87"/>
      <c r="C57" s="87"/>
      <c r="D57" s="87"/>
      <c r="E57" s="87"/>
      <c r="F57" s="87"/>
      <c r="G57" s="87"/>
      <c r="H57" s="87"/>
      <c r="I57" s="87"/>
      <c r="J57" s="87"/>
      <c r="K57" s="87"/>
      <c r="L57" s="87"/>
      <c r="M57" s="87"/>
      <c r="N57" s="87"/>
      <c r="O57" s="87"/>
      <c r="P57" s="87"/>
    </row>
    <row r="58" s="90" customFormat="true" ht="30.75" hidden="false" customHeight="true" outlineLevel="0" collapsed="false">
      <c r="A58" s="22" t="s">
        <v>656</v>
      </c>
      <c r="B58" s="22" t="s">
        <v>657</v>
      </c>
      <c r="C58" s="30"/>
      <c r="D58" s="29"/>
      <c r="E58" s="38"/>
      <c r="F58" s="35"/>
      <c r="G58" s="47"/>
      <c r="H58" s="47"/>
      <c r="I58" s="47"/>
      <c r="J58" s="29"/>
      <c r="K58" s="30"/>
      <c r="L58" s="24"/>
      <c r="M58" s="24"/>
      <c r="N58" s="106"/>
      <c r="O58" s="86"/>
      <c r="P58" s="89"/>
    </row>
    <row r="59" s="90" customFormat="true" ht="63.75" hidden="false" customHeight="true" outlineLevel="0" collapsed="false">
      <c r="A59" s="22" t="s">
        <v>658</v>
      </c>
      <c r="B59" s="22" t="s">
        <v>659</v>
      </c>
      <c r="C59" s="23" t="s">
        <v>660</v>
      </c>
      <c r="D59" s="24" t="s">
        <v>42</v>
      </c>
      <c r="E59" s="38" t="n">
        <v>300000</v>
      </c>
      <c r="F59" s="35" t="n">
        <f aca="false">E59*15/100</f>
        <v>45000</v>
      </c>
      <c r="G59" s="35" t="n">
        <f aca="false">E59*85/100</f>
        <v>255000</v>
      </c>
      <c r="H59" s="110"/>
      <c r="I59" s="110"/>
      <c r="J59" s="27" t="s">
        <v>661</v>
      </c>
      <c r="K59" s="36" t="s">
        <v>662</v>
      </c>
      <c r="L59" s="27" t="n">
        <v>2022</v>
      </c>
      <c r="M59" s="27" t="n">
        <v>2023</v>
      </c>
      <c r="N59" s="27" t="s">
        <v>632</v>
      </c>
      <c r="O59" s="86"/>
      <c r="P59" s="89"/>
    </row>
    <row r="60" s="90" customFormat="true" ht="47.25" hidden="false" customHeight="true" outlineLevel="0" collapsed="false">
      <c r="A60" s="22" t="s">
        <v>663</v>
      </c>
      <c r="B60" s="22" t="s">
        <v>664</v>
      </c>
      <c r="C60" s="23" t="s">
        <v>665</v>
      </c>
      <c r="D60" s="24" t="s">
        <v>42</v>
      </c>
      <c r="E60" s="38" t="n">
        <v>50000</v>
      </c>
      <c r="F60" s="35" t="n">
        <f aca="false">E60*100/100</f>
        <v>50000</v>
      </c>
      <c r="G60" s="110"/>
      <c r="H60" s="110"/>
      <c r="I60" s="110"/>
      <c r="J60" s="107"/>
      <c r="K60" s="36" t="s">
        <v>666</v>
      </c>
      <c r="L60" s="27" t="n">
        <v>2022</v>
      </c>
      <c r="M60" s="27" t="n">
        <v>2027</v>
      </c>
      <c r="N60" s="27" t="s">
        <v>632</v>
      </c>
      <c r="O60" s="86"/>
      <c r="P60" s="89"/>
    </row>
    <row r="61" customFormat="false" ht="18.75" hidden="false" customHeight="true" outlineLevel="0" collapsed="false">
      <c r="A61" s="20" t="s">
        <v>667</v>
      </c>
      <c r="B61" s="20"/>
      <c r="C61" s="20"/>
      <c r="D61" s="20"/>
      <c r="E61" s="20"/>
      <c r="F61" s="20"/>
      <c r="G61" s="20"/>
      <c r="H61" s="20"/>
      <c r="I61" s="20"/>
      <c r="J61" s="20"/>
      <c r="K61" s="20"/>
      <c r="L61" s="20"/>
      <c r="M61" s="20"/>
      <c r="N61" s="20"/>
      <c r="O61" s="20"/>
      <c r="P61" s="20"/>
    </row>
    <row r="62" customFormat="false" ht="15.75" hidden="false" customHeight="true" outlineLevel="0" collapsed="false">
      <c r="A62" s="85" t="s">
        <v>668</v>
      </c>
      <c r="B62" s="85"/>
      <c r="C62" s="85"/>
      <c r="D62" s="85"/>
      <c r="E62" s="85"/>
      <c r="F62" s="85"/>
      <c r="G62" s="85"/>
      <c r="H62" s="85"/>
      <c r="I62" s="85"/>
      <c r="J62" s="85"/>
      <c r="K62" s="85"/>
      <c r="L62" s="85"/>
      <c r="M62" s="85"/>
      <c r="N62" s="85"/>
      <c r="O62" s="85"/>
      <c r="P62" s="85"/>
    </row>
    <row r="63" s="90" customFormat="true" ht="30.75" hidden="false" customHeight="true" outlineLevel="0" collapsed="false">
      <c r="A63" s="22" t="s">
        <v>669</v>
      </c>
      <c r="B63" s="22" t="s">
        <v>670</v>
      </c>
      <c r="C63" s="42" t="s">
        <v>671</v>
      </c>
      <c r="D63" s="24" t="s">
        <v>42</v>
      </c>
      <c r="E63" s="38" t="n">
        <v>50000</v>
      </c>
      <c r="F63" s="35" t="n">
        <f aca="false">E63*100/100</f>
        <v>50000</v>
      </c>
      <c r="G63" s="26"/>
      <c r="H63" s="110"/>
      <c r="I63" s="110"/>
      <c r="J63" s="107"/>
      <c r="K63" s="36" t="s">
        <v>672</v>
      </c>
      <c r="L63" s="27" t="n">
        <v>2022</v>
      </c>
      <c r="M63" s="27" t="n">
        <v>2027</v>
      </c>
      <c r="N63" s="27" t="s">
        <v>673</v>
      </c>
      <c r="O63" s="86"/>
      <c r="P63" s="89"/>
    </row>
    <row r="64" s="90" customFormat="true" ht="61.5" hidden="false" customHeight="true" outlineLevel="0" collapsed="false">
      <c r="A64" s="22" t="s">
        <v>674</v>
      </c>
      <c r="B64" s="22" t="s">
        <v>675</v>
      </c>
      <c r="C64" s="22" t="s">
        <v>676</v>
      </c>
      <c r="D64" s="29" t="s">
        <v>42</v>
      </c>
      <c r="E64" s="25" t="n">
        <v>50000</v>
      </c>
      <c r="F64" s="35" t="n">
        <f aca="false">E64*100/100</f>
        <v>50000</v>
      </c>
      <c r="G64" s="35"/>
      <c r="H64" s="35"/>
      <c r="I64" s="35"/>
      <c r="J64" s="29"/>
      <c r="K64" s="23" t="s">
        <v>677</v>
      </c>
      <c r="L64" s="24" t="n">
        <v>2022</v>
      </c>
      <c r="M64" s="24" t="n">
        <v>2025</v>
      </c>
      <c r="N64" s="27" t="s">
        <v>678</v>
      </c>
      <c r="O64" s="86"/>
      <c r="P64" s="89"/>
    </row>
    <row r="65" s="90" customFormat="true" ht="48" hidden="false" customHeight="true" outlineLevel="0" collapsed="false">
      <c r="A65" s="22" t="s">
        <v>679</v>
      </c>
      <c r="B65" s="22" t="s">
        <v>680</v>
      </c>
      <c r="C65" s="22" t="s">
        <v>681</v>
      </c>
      <c r="D65" s="29" t="s">
        <v>70</v>
      </c>
      <c r="E65" s="25" t="n">
        <v>1000000</v>
      </c>
      <c r="F65" s="35" t="n">
        <f aca="false">E65*15/100</f>
        <v>150000</v>
      </c>
      <c r="G65" s="35" t="n">
        <f aca="false">E65*85/100</f>
        <v>850000</v>
      </c>
      <c r="H65" s="35"/>
      <c r="I65" s="35"/>
      <c r="J65" s="29" t="s">
        <v>495</v>
      </c>
      <c r="K65" s="23" t="s">
        <v>682</v>
      </c>
      <c r="L65" s="24" t="n">
        <v>2022</v>
      </c>
      <c r="M65" s="24" t="n">
        <v>2023</v>
      </c>
      <c r="N65" s="27" t="s">
        <v>683</v>
      </c>
      <c r="O65" s="86"/>
      <c r="P65" s="89"/>
    </row>
    <row r="66" customFormat="false" ht="15.75" hidden="false" customHeight="true" outlineLevel="0" collapsed="false">
      <c r="A66" s="43" t="s">
        <v>684</v>
      </c>
      <c r="B66" s="43"/>
      <c r="C66" s="43"/>
      <c r="D66" s="43"/>
      <c r="E66" s="43"/>
      <c r="F66" s="43"/>
      <c r="G66" s="43"/>
      <c r="H66" s="43"/>
      <c r="I66" s="43"/>
      <c r="J66" s="43"/>
      <c r="K66" s="43"/>
      <c r="L66" s="43"/>
      <c r="M66" s="43"/>
      <c r="N66" s="43"/>
      <c r="O66" s="43"/>
      <c r="P66" s="43"/>
    </row>
    <row r="67" s="90" customFormat="true" ht="45" hidden="false" customHeight="false" outlineLevel="0" collapsed="false">
      <c r="A67" s="22" t="s">
        <v>685</v>
      </c>
      <c r="B67" s="22" t="s">
        <v>686</v>
      </c>
      <c r="C67" s="22"/>
      <c r="D67" s="29"/>
      <c r="E67" s="38"/>
      <c r="F67" s="35"/>
      <c r="G67" s="35"/>
      <c r="H67" s="35"/>
      <c r="I67" s="47"/>
      <c r="J67" s="29"/>
      <c r="K67" s="30"/>
      <c r="L67" s="24"/>
      <c r="M67" s="24"/>
      <c r="N67" s="106"/>
      <c r="O67" s="86"/>
      <c r="P67" s="89"/>
    </row>
    <row r="68" customFormat="false" ht="29.25" hidden="false" customHeight="true" outlineLevel="0" collapsed="false">
      <c r="A68" s="80" t="s">
        <v>13</v>
      </c>
      <c r="B68" s="80"/>
      <c r="C68" s="80"/>
      <c r="D68" s="80"/>
      <c r="E68" s="61" t="n">
        <f aca="false">SUM(E9:E67)</f>
        <v>11451885.18</v>
      </c>
      <c r="F68" s="61" t="n">
        <f aca="false">SUM(F9:F67)</f>
        <v>2127309.768</v>
      </c>
      <c r="G68" s="61" t="n">
        <f aca="false">SUM(G9:G67)</f>
        <v>8211051.862</v>
      </c>
      <c r="H68" s="61" t="n">
        <f aca="false">SUM(H9:H67)</f>
        <v>106800</v>
      </c>
      <c r="I68" s="61" t="n">
        <f aca="false">SUM(I9:I67)</f>
        <v>1016723.55</v>
      </c>
      <c r="J68" s="68"/>
    </row>
  </sheetData>
  <mergeCells count="4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P13"/>
    <mergeCell ref="A14:A18"/>
    <mergeCell ref="B14:B18"/>
    <mergeCell ref="A20:P20"/>
    <mergeCell ref="A21:P21"/>
    <mergeCell ref="A24:P24"/>
    <mergeCell ref="A25:A32"/>
    <mergeCell ref="B25:B32"/>
    <mergeCell ref="A33:A34"/>
    <mergeCell ref="B33:B34"/>
    <mergeCell ref="A35:P35"/>
    <mergeCell ref="A36:A37"/>
    <mergeCell ref="B36:B37"/>
    <mergeCell ref="A39:P39"/>
    <mergeCell ref="A40:P40"/>
    <mergeCell ref="A42:A44"/>
    <mergeCell ref="B42:B44"/>
    <mergeCell ref="A46:A47"/>
    <mergeCell ref="B46:B47"/>
    <mergeCell ref="A48:A51"/>
    <mergeCell ref="B48:B51"/>
    <mergeCell ref="A52:P52"/>
    <mergeCell ref="A53:A54"/>
    <mergeCell ref="B53:B54"/>
    <mergeCell ref="A55:A56"/>
    <mergeCell ref="B55:B56"/>
    <mergeCell ref="A57:P57"/>
    <mergeCell ref="A61:P61"/>
    <mergeCell ref="A62:P62"/>
    <mergeCell ref="A66:P66"/>
    <mergeCell ref="A68:D68"/>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1" activeCellId="0" sqref="C41:N41"/>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85"/>
    <col collapsed="false" customWidth="true" hidden="false" outlineLevel="0" max="7" min="7" style="4" width="14.99"/>
    <col collapsed="false" customWidth="true" hidden="false" outlineLevel="0" max="8" min="8" style="4" width="15.13"/>
    <col collapsed="false" customWidth="true" hidden="false" outlineLevel="0" max="9" min="9" style="4" width="14.56"/>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1" t="s">
        <v>486</v>
      </c>
      <c r="B2" s="81"/>
      <c r="C2" s="81"/>
      <c r="D2" s="81"/>
      <c r="E2" s="81"/>
      <c r="F2" s="81"/>
      <c r="G2" s="81"/>
      <c r="H2" s="81"/>
      <c r="I2" s="81"/>
      <c r="J2" s="81"/>
      <c r="K2" s="81"/>
      <c r="L2" s="81"/>
      <c r="M2" s="81"/>
      <c r="N2" s="81"/>
      <c r="O2" s="81"/>
      <c r="P2" s="81"/>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1" t="s">
        <v>687</v>
      </c>
      <c r="B6" s="111"/>
      <c r="C6" s="111"/>
      <c r="D6" s="111"/>
      <c r="E6" s="111"/>
      <c r="F6" s="111"/>
      <c r="G6" s="111"/>
      <c r="H6" s="111"/>
      <c r="I6" s="111"/>
      <c r="J6" s="111"/>
      <c r="K6" s="111"/>
      <c r="L6" s="111"/>
      <c r="M6" s="111"/>
      <c r="N6" s="111"/>
      <c r="O6" s="111"/>
      <c r="P6" s="111"/>
    </row>
    <row r="7" customFormat="false" ht="17.25" hidden="false" customHeight="true" outlineLevel="0" collapsed="false">
      <c r="A7" s="112" t="s">
        <v>688</v>
      </c>
      <c r="B7" s="112"/>
      <c r="C7" s="112"/>
      <c r="D7" s="112"/>
      <c r="E7" s="112"/>
      <c r="F7" s="112"/>
      <c r="G7" s="112"/>
      <c r="H7" s="112"/>
      <c r="I7" s="112"/>
      <c r="J7" s="112"/>
      <c r="K7" s="112"/>
      <c r="L7" s="112"/>
      <c r="M7" s="112"/>
      <c r="N7" s="112"/>
      <c r="O7" s="112"/>
      <c r="P7" s="112"/>
    </row>
    <row r="8" customFormat="false" ht="15.75" hidden="false" customHeight="true" outlineLevel="0" collapsed="false">
      <c r="A8" s="21" t="s">
        <v>689</v>
      </c>
      <c r="B8" s="21"/>
      <c r="C8" s="21"/>
      <c r="D8" s="21"/>
      <c r="E8" s="21"/>
      <c r="F8" s="21"/>
      <c r="G8" s="21"/>
      <c r="H8" s="21"/>
      <c r="I8" s="21"/>
      <c r="J8" s="21"/>
      <c r="K8" s="21"/>
      <c r="L8" s="21"/>
      <c r="M8" s="21"/>
      <c r="N8" s="21"/>
      <c r="O8" s="21"/>
      <c r="P8" s="21"/>
    </row>
    <row r="9" customFormat="false" ht="46.5" hidden="false" customHeight="true" outlineLevel="0" collapsed="false">
      <c r="A9" s="22" t="s">
        <v>690</v>
      </c>
      <c r="B9" s="22" t="s">
        <v>691</v>
      </c>
      <c r="C9" s="30" t="s">
        <v>692</v>
      </c>
      <c r="D9" s="27" t="s">
        <v>693</v>
      </c>
      <c r="E9" s="25" t="n">
        <v>120000</v>
      </c>
      <c r="F9" s="26" t="n">
        <f aca="false">E9*20/100</f>
        <v>24000</v>
      </c>
      <c r="G9" s="26" t="n">
        <f aca="false">E9*80/100</f>
        <v>96000</v>
      </c>
      <c r="H9" s="26"/>
      <c r="I9" s="35"/>
      <c r="J9" s="24" t="s">
        <v>694</v>
      </c>
      <c r="K9" s="23" t="s">
        <v>695</v>
      </c>
      <c r="L9" s="24" t="n">
        <v>2023</v>
      </c>
      <c r="M9" s="24" t="n">
        <v>2027</v>
      </c>
      <c r="N9" s="24" t="s">
        <v>696</v>
      </c>
      <c r="O9" s="29"/>
      <c r="P9" s="30"/>
    </row>
    <row r="10" customFormat="false" ht="60.75" hidden="false" customHeight="true" outlineLevel="0" collapsed="false">
      <c r="A10" s="22" t="s">
        <v>697</v>
      </c>
      <c r="B10" s="22" t="s">
        <v>698</v>
      </c>
      <c r="C10" s="23" t="s">
        <v>699</v>
      </c>
      <c r="D10" s="34" t="s">
        <v>70</v>
      </c>
      <c r="E10" s="25" t="n">
        <v>400000</v>
      </c>
      <c r="F10" s="35" t="n">
        <f aca="false">E10*15/100</f>
        <v>60000</v>
      </c>
      <c r="G10" s="35" t="n">
        <f aca="false">E10*85/100</f>
        <v>340000</v>
      </c>
      <c r="H10" s="35"/>
      <c r="I10" s="47"/>
      <c r="J10" s="29" t="s">
        <v>79</v>
      </c>
      <c r="K10" s="22" t="s">
        <v>700</v>
      </c>
      <c r="L10" s="24"/>
      <c r="M10" s="24"/>
      <c r="N10" s="29" t="s">
        <v>701</v>
      </c>
      <c r="O10" s="29"/>
      <c r="P10" s="30"/>
    </row>
    <row r="11" customFormat="false" ht="66" hidden="false" customHeight="true" outlineLevel="0" collapsed="false">
      <c r="A11" s="22"/>
      <c r="B11" s="22"/>
      <c r="C11" s="33" t="s">
        <v>702</v>
      </c>
      <c r="D11" s="29" t="s">
        <v>239</v>
      </c>
      <c r="E11" s="38" t="n">
        <v>506536.53</v>
      </c>
      <c r="F11" s="35" t="n">
        <v>264360.06</v>
      </c>
      <c r="G11" s="35" t="n">
        <v>230000</v>
      </c>
      <c r="H11" s="35" t="n">
        <v>12176.47</v>
      </c>
      <c r="I11" s="35"/>
      <c r="J11" s="29" t="s">
        <v>703</v>
      </c>
      <c r="K11" s="22" t="s">
        <v>704</v>
      </c>
      <c r="L11" s="29" t="n">
        <v>2022</v>
      </c>
      <c r="M11" s="29" t="n">
        <v>2023</v>
      </c>
      <c r="N11" s="29" t="s">
        <v>149</v>
      </c>
      <c r="O11" s="29"/>
      <c r="P11" s="30"/>
    </row>
    <row r="12" customFormat="false" ht="65.25" hidden="false" customHeight="true" outlineLevel="0" collapsed="false">
      <c r="A12" s="22"/>
      <c r="B12" s="22"/>
      <c r="C12" s="33" t="s">
        <v>705</v>
      </c>
      <c r="D12" s="29" t="s">
        <v>70</v>
      </c>
      <c r="E12" s="38" t="n">
        <v>697774.35</v>
      </c>
      <c r="F12" s="35" t="n">
        <v>412183.01</v>
      </c>
      <c r="G12" s="35" t="n">
        <v>271232</v>
      </c>
      <c r="H12" s="35" t="n">
        <v>14359.34</v>
      </c>
      <c r="I12" s="35"/>
      <c r="J12" s="29" t="s">
        <v>703</v>
      </c>
      <c r="K12" s="22" t="s">
        <v>706</v>
      </c>
      <c r="L12" s="29" t="n">
        <v>2022</v>
      </c>
      <c r="M12" s="29" t="n">
        <v>2023</v>
      </c>
      <c r="N12" s="29" t="s">
        <v>149</v>
      </c>
      <c r="O12" s="29"/>
      <c r="P12" s="30"/>
    </row>
    <row r="13" customFormat="false" ht="64.5" hidden="false" customHeight="true" outlineLevel="0" collapsed="false">
      <c r="A13" s="22"/>
      <c r="B13" s="22"/>
      <c r="C13" s="33" t="s">
        <v>707</v>
      </c>
      <c r="D13" s="29" t="s">
        <v>70</v>
      </c>
      <c r="E13" s="38" t="n">
        <v>377423.6</v>
      </c>
      <c r="F13" s="35" t="n">
        <v>193406.33</v>
      </c>
      <c r="G13" s="35" t="n">
        <v>174765</v>
      </c>
      <c r="H13" s="35" t="n">
        <v>9252.27</v>
      </c>
      <c r="I13" s="35"/>
      <c r="J13" s="29" t="s">
        <v>703</v>
      </c>
      <c r="K13" s="22" t="s">
        <v>708</v>
      </c>
      <c r="L13" s="29" t="n">
        <v>2021</v>
      </c>
      <c r="M13" s="29" t="n">
        <v>2021</v>
      </c>
      <c r="N13" s="29" t="s">
        <v>149</v>
      </c>
      <c r="O13" s="29"/>
      <c r="P13" s="30"/>
    </row>
    <row r="14" customFormat="false" ht="45.75" hidden="false" customHeight="true" outlineLevel="0" collapsed="false">
      <c r="A14" s="22"/>
      <c r="B14" s="22"/>
      <c r="C14" s="33" t="s">
        <v>709</v>
      </c>
      <c r="D14" s="29" t="s">
        <v>710</v>
      </c>
      <c r="E14" s="38" t="n">
        <v>315423.02</v>
      </c>
      <c r="F14" s="35" t="n">
        <v>154878.97</v>
      </c>
      <c r="G14" s="35" t="n">
        <v>152472</v>
      </c>
      <c r="H14" s="35" t="n">
        <v>8072.05</v>
      </c>
      <c r="I14" s="35"/>
      <c r="J14" s="29" t="s">
        <v>703</v>
      </c>
      <c r="K14" s="22" t="s">
        <v>711</v>
      </c>
      <c r="L14" s="29" t="n">
        <v>2022</v>
      </c>
      <c r="M14" s="29" t="n">
        <v>2023</v>
      </c>
      <c r="N14" s="29" t="s">
        <v>149</v>
      </c>
      <c r="O14" s="29"/>
      <c r="P14" s="30"/>
    </row>
    <row r="15" customFormat="false" ht="78" hidden="false" customHeight="true" outlineLevel="0" collapsed="false">
      <c r="A15" s="22"/>
      <c r="B15" s="22"/>
      <c r="C15" s="33" t="s">
        <v>712</v>
      </c>
      <c r="D15" s="32" t="s">
        <v>85</v>
      </c>
      <c r="E15" s="38" t="n">
        <v>623208.29</v>
      </c>
      <c r="F15" s="99" t="n">
        <v>323120.05</v>
      </c>
      <c r="G15" s="99" t="n">
        <v>285000</v>
      </c>
      <c r="H15" s="99" t="n">
        <v>15088.24</v>
      </c>
      <c r="I15" s="99"/>
      <c r="J15" s="29" t="s">
        <v>703</v>
      </c>
      <c r="K15" s="22" t="s">
        <v>713</v>
      </c>
      <c r="L15" s="29" t="n">
        <v>2022</v>
      </c>
      <c r="M15" s="29" t="n">
        <v>2023</v>
      </c>
      <c r="N15" s="32" t="s">
        <v>149</v>
      </c>
      <c r="O15" s="29"/>
      <c r="P15" s="30"/>
    </row>
    <row r="16" customFormat="false" ht="34.5" hidden="false" customHeight="true" outlineLevel="0" collapsed="false">
      <c r="A16" s="22"/>
      <c r="B16" s="22"/>
      <c r="C16" s="33" t="s">
        <v>714</v>
      </c>
      <c r="D16" s="29" t="s">
        <v>715</v>
      </c>
      <c r="E16" s="38" t="n">
        <v>900000</v>
      </c>
      <c r="F16" s="35" t="n">
        <v>156198.35</v>
      </c>
      <c r="G16" s="35" t="n">
        <v>743801.65</v>
      </c>
      <c r="H16" s="35"/>
      <c r="I16" s="35"/>
      <c r="J16" s="29" t="s">
        <v>716</v>
      </c>
      <c r="K16" s="22" t="s">
        <v>717</v>
      </c>
      <c r="L16" s="29" t="n">
        <v>2023</v>
      </c>
      <c r="M16" s="29" t="n">
        <v>2024</v>
      </c>
      <c r="N16" s="29" t="s">
        <v>149</v>
      </c>
      <c r="O16" s="29"/>
      <c r="P16" s="30"/>
    </row>
    <row r="17" customFormat="false" ht="30.75" hidden="false" customHeight="true" outlineLevel="0" collapsed="false">
      <c r="A17" s="22"/>
      <c r="B17" s="22"/>
      <c r="C17" s="33" t="s">
        <v>718</v>
      </c>
      <c r="D17" s="29" t="s">
        <v>42</v>
      </c>
      <c r="E17" s="25"/>
      <c r="F17" s="99"/>
      <c r="G17" s="99"/>
      <c r="H17" s="99"/>
      <c r="I17" s="99"/>
      <c r="J17" s="29"/>
      <c r="K17" s="22" t="s">
        <v>719</v>
      </c>
      <c r="L17" s="24" t="n">
        <v>2022</v>
      </c>
      <c r="M17" s="24" t="n">
        <v>2027</v>
      </c>
      <c r="N17" s="32" t="s">
        <v>149</v>
      </c>
      <c r="O17" s="29"/>
      <c r="P17" s="30"/>
    </row>
    <row r="18" customFormat="false" ht="33" hidden="false" customHeight="true" outlineLevel="0" collapsed="false">
      <c r="A18" s="22" t="s">
        <v>720</v>
      </c>
      <c r="B18" s="22" t="s">
        <v>721</v>
      </c>
      <c r="C18" s="37" t="s">
        <v>722</v>
      </c>
      <c r="D18" s="29" t="s">
        <v>723</v>
      </c>
      <c r="E18" s="38" t="n">
        <v>25000</v>
      </c>
      <c r="F18" s="35" t="n">
        <f aca="false">E18*15/100</f>
        <v>3750</v>
      </c>
      <c r="G18" s="35" t="n">
        <f aca="false">E18*85/100</f>
        <v>21250</v>
      </c>
      <c r="H18" s="35"/>
      <c r="I18" s="35"/>
      <c r="J18" s="34"/>
      <c r="K18" s="37" t="s">
        <v>724</v>
      </c>
      <c r="L18" s="27" t="n">
        <v>2022</v>
      </c>
      <c r="M18" s="27" t="n">
        <v>2024</v>
      </c>
      <c r="N18" s="29" t="s">
        <v>550</v>
      </c>
      <c r="O18" s="29"/>
      <c r="P18" s="30"/>
    </row>
    <row r="19" customFormat="false" ht="32.25" hidden="false" customHeight="true" outlineLevel="0" collapsed="false">
      <c r="A19" s="22" t="s">
        <v>725</v>
      </c>
      <c r="B19" s="22" t="s">
        <v>726</v>
      </c>
      <c r="C19" s="30" t="s">
        <v>727</v>
      </c>
      <c r="D19" s="29" t="s">
        <v>42</v>
      </c>
      <c r="E19" s="38" t="n">
        <v>150000</v>
      </c>
      <c r="F19" s="35" t="s">
        <v>266</v>
      </c>
      <c r="G19" s="35" t="s">
        <v>266</v>
      </c>
      <c r="H19" s="35"/>
      <c r="I19" s="35" t="s">
        <v>728</v>
      </c>
      <c r="J19" s="29" t="s">
        <v>729</v>
      </c>
      <c r="K19" s="30" t="s">
        <v>730</v>
      </c>
      <c r="L19" s="24" t="n">
        <v>2022</v>
      </c>
      <c r="M19" s="24" t="n">
        <v>2024</v>
      </c>
      <c r="N19" s="24" t="s">
        <v>731</v>
      </c>
      <c r="O19" s="29"/>
      <c r="P19" s="30"/>
    </row>
    <row r="20" customFormat="false" ht="15.75" hidden="false" customHeight="true" outlineLevel="0" collapsed="false">
      <c r="A20" s="113" t="s">
        <v>732</v>
      </c>
      <c r="B20" s="113"/>
      <c r="C20" s="113"/>
      <c r="D20" s="113"/>
      <c r="E20" s="113"/>
      <c r="F20" s="113"/>
      <c r="G20" s="113"/>
      <c r="H20" s="113"/>
      <c r="I20" s="113"/>
      <c r="J20" s="113"/>
      <c r="K20" s="113"/>
      <c r="L20" s="113"/>
      <c r="M20" s="113"/>
      <c r="N20" s="113"/>
      <c r="O20" s="113"/>
      <c r="P20" s="113"/>
    </row>
    <row r="21" customFormat="false" ht="48.75" hidden="false" customHeight="true" outlineLevel="0" collapsed="false">
      <c r="A21" s="22" t="s">
        <v>733</v>
      </c>
      <c r="B21" s="42" t="s">
        <v>734</v>
      </c>
      <c r="C21" s="30" t="s">
        <v>735</v>
      </c>
      <c r="D21" s="29" t="s">
        <v>544</v>
      </c>
      <c r="E21" s="38" t="n">
        <v>341489</v>
      </c>
      <c r="F21" s="35" t="n">
        <f aca="false">E21*15/100</f>
        <v>51223.35</v>
      </c>
      <c r="G21" s="35" t="n">
        <f aca="false">E21*85/100</f>
        <v>290265.65</v>
      </c>
      <c r="H21" s="35"/>
      <c r="I21" s="35"/>
      <c r="J21" s="27" t="s">
        <v>736</v>
      </c>
      <c r="K21" s="28" t="s">
        <v>737</v>
      </c>
      <c r="L21" s="27" t="n">
        <v>2023</v>
      </c>
      <c r="M21" s="27" t="n">
        <v>2026</v>
      </c>
      <c r="N21" s="24" t="s">
        <v>550</v>
      </c>
      <c r="O21" s="29"/>
      <c r="P21" s="30"/>
    </row>
    <row r="22" customFormat="false" ht="77.25" hidden="false" customHeight="true" outlineLevel="0" collapsed="false">
      <c r="A22" s="22"/>
      <c r="B22" s="42"/>
      <c r="C22" s="39" t="s">
        <v>738</v>
      </c>
      <c r="D22" s="24" t="s">
        <v>70</v>
      </c>
      <c r="E22" s="38" t="n">
        <v>1000000</v>
      </c>
      <c r="F22" s="35" t="n">
        <f aca="false">E22*50/100</f>
        <v>500000</v>
      </c>
      <c r="G22" s="35" t="n">
        <f aca="false">E22*50/100</f>
        <v>500000</v>
      </c>
      <c r="H22" s="27"/>
      <c r="I22" s="27"/>
      <c r="J22" s="27" t="s">
        <v>736</v>
      </c>
      <c r="K22" s="28" t="s">
        <v>739</v>
      </c>
      <c r="L22" s="27" t="n">
        <v>2023</v>
      </c>
      <c r="M22" s="27" t="n">
        <v>2027</v>
      </c>
      <c r="N22" s="29" t="s">
        <v>701</v>
      </c>
      <c r="O22" s="29"/>
      <c r="P22" s="30"/>
    </row>
    <row r="23" customFormat="false" ht="48" hidden="false" customHeight="true" outlineLevel="0" collapsed="false">
      <c r="A23" s="22"/>
      <c r="B23" s="42"/>
      <c r="C23" s="23" t="s">
        <v>740</v>
      </c>
      <c r="D23" s="24" t="s">
        <v>70</v>
      </c>
      <c r="E23" s="38" t="n">
        <v>2000000</v>
      </c>
      <c r="F23" s="35" t="n">
        <f aca="false">E23*15/100</f>
        <v>300000</v>
      </c>
      <c r="G23" s="35" t="n">
        <f aca="false">E23*85/100</f>
        <v>1700000</v>
      </c>
      <c r="H23" s="27"/>
      <c r="I23" s="27"/>
      <c r="J23" s="27" t="s">
        <v>736</v>
      </c>
      <c r="K23" s="28" t="s">
        <v>741</v>
      </c>
      <c r="L23" s="27" t="n">
        <v>2023</v>
      </c>
      <c r="M23" s="27" t="n">
        <v>2027</v>
      </c>
      <c r="N23" s="24" t="s">
        <v>701</v>
      </c>
      <c r="O23" s="29"/>
      <c r="P23" s="30"/>
    </row>
    <row r="24" customFormat="false" ht="91.5" hidden="false" customHeight="true" outlineLevel="0" collapsed="false">
      <c r="A24" s="22"/>
      <c r="B24" s="42"/>
      <c r="C24" s="23" t="s">
        <v>742</v>
      </c>
      <c r="D24" s="24" t="s">
        <v>70</v>
      </c>
      <c r="E24" s="38" t="n">
        <v>1000000</v>
      </c>
      <c r="F24" s="35" t="n">
        <f aca="false">E24*40/100</f>
        <v>400000</v>
      </c>
      <c r="G24" s="35" t="n">
        <f aca="false">E24*60/100</f>
        <v>600000</v>
      </c>
      <c r="H24" s="27"/>
      <c r="I24" s="27"/>
      <c r="J24" s="27"/>
      <c r="K24" s="28" t="s">
        <v>743</v>
      </c>
      <c r="L24" s="27" t="n">
        <v>2023</v>
      </c>
      <c r="M24" s="27" t="n">
        <v>2027</v>
      </c>
      <c r="N24" s="24" t="s">
        <v>701</v>
      </c>
      <c r="O24" s="29"/>
      <c r="P24" s="30"/>
    </row>
    <row r="25" customFormat="false" ht="33.75" hidden="false" customHeight="true" outlineLevel="0" collapsed="false">
      <c r="A25" s="22"/>
      <c r="B25" s="42"/>
      <c r="C25" s="30" t="s">
        <v>744</v>
      </c>
      <c r="D25" s="29" t="s">
        <v>745</v>
      </c>
      <c r="E25" s="38" t="n">
        <v>500000</v>
      </c>
      <c r="F25" s="35" t="n">
        <v>500000</v>
      </c>
      <c r="G25" s="35"/>
      <c r="H25" s="34"/>
      <c r="I25" s="34"/>
      <c r="J25" s="34"/>
      <c r="K25" s="37" t="s">
        <v>746</v>
      </c>
      <c r="L25" s="34" t="n">
        <v>2023</v>
      </c>
      <c r="M25" s="34" t="n">
        <v>2027</v>
      </c>
      <c r="N25" s="29" t="s">
        <v>550</v>
      </c>
      <c r="O25" s="29"/>
      <c r="P25" s="30"/>
    </row>
    <row r="26" customFormat="false" ht="32.25" hidden="false" customHeight="true" outlineLevel="0" collapsed="false">
      <c r="A26" s="22"/>
      <c r="B26" s="42"/>
      <c r="C26" s="30" t="s">
        <v>747</v>
      </c>
      <c r="D26" s="29" t="s">
        <v>306</v>
      </c>
      <c r="E26" s="38" t="n">
        <v>457517.51</v>
      </c>
      <c r="F26" s="26" t="n">
        <v>48231.8</v>
      </c>
      <c r="G26" s="35" t="n">
        <v>224027.35</v>
      </c>
      <c r="H26" s="35"/>
      <c r="I26" s="35"/>
      <c r="J26" s="35"/>
      <c r="K26" s="28" t="s">
        <v>748</v>
      </c>
      <c r="L26" s="27" t="n">
        <v>2021</v>
      </c>
      <c r="M26" s="27" t="n">
        <v>2023</v>
      </c>
      <c r="N26" s="24" t="s">
        <v>550</v>
      </c>
      <c r="O26" s="29"/>
      <c r="P26" s="30"/>
    </row>
    <row r="27" customFormat="false" ht="30.75" hidden="false" customHeight="true" outlineLevel="0" collapsed="false">
      <c r="A27" s="22"/>
      <c r="B27" s="42"/>
      <c r="C27" s="39" t="s">
        <v>749</v>
      </c>
      <c r="D27" s="24" t="s">
        <v>239</v>
      </c>
      <c r="E27" s="25" t="n">
        <v>1200000</v>
      </c>
      <c r="F27" s="35" t="n">
        <f aca="false">E27*15/100</f>
        <v>180000</v>
      </c>
      <c r="G27" s="35" t="n">
        <f aca="false">E27*85/100</f>
        <v>1020000</v>
      </c>
      <c r="H27" s="24"/>
      <c r="I27" s="24"/>
      <c r="J27" s="24" t="s">
        <v>736</v>
      </c>
      <c r="K27" s="23" t="s">
        <v>750</v>
      </c>
      <c r="L27" s="24" t="n">
        <v>2024</v>
      </c>
      <c r="M27" s="24" t="n">
        <v>2027</v>
      </c>
      <c r="N27" s="24" t="s">
        <v>550</v>
      </c>
      <c r="O27" s="29"/>
      <c r="P27" s="30"/>
    </row>
    <row r="28" customFormat="false" ht="18" hidden="false" customHeight="true" outlineLevel="0" collapsed="false">
      <c r="A28" s="22"/>
      <c r="B28" s="42"/>
      <c r="C28" s="30" t="s">
        <v>751</v>
      </c>
      <c r="D28" s="29" t="s">
        <v>85</v>
      </c>
      <c r="E28" s="38" t="n">
        <v>500000</v>
      </c>
      <c r="F28" s="35" t="n">
        <v>75000</v>
      </c>
      <c r="G28" s="35"/>
      <c r="H28" s="35"/>
      <c r="I28" s="35" t="n">
        <v>425000</v>
      </c>
      <c r="J28" s="24"/>
      <c r="K28" s="30" t="s">
        <v>752</v>
      </c>
      <c r="L28" s="24" t="n">
        <v>2021</v>
      </c>
      <c r="M28" s="24" t="n">
        <v>2026</v>
      </c>
      <c r="N28" s="24" t="s">
        <v>550</v>
      </c>
      <c r="O28" s="29"/>
      <c r="P28" s="30"/>
    </row>
    <row r="29" customFormat="false" ht="33.75" hidden="false" customHeight="true" outlineLevel="0" collapsed="false">
      <c r="A29" s="22"/>
      <c r="B29" s="42"/>
      <c r="C29" s="30" t="s">
        <v>753</v>
      </c>
      <c r="D29" s="29" t="s">
        <v>754</v>
      </c>
      <c r="E29" s="38" t="n">
        <v>50000</v>
      </c>
      <c r="F29" s="35" t="n">
        <v>50000</v>
      </c>
      <c r="G29" s="35"/>
      <c r="H29" s="35"/>
      <c r="I29" s="35"/>
      <c r="J29" s="35"/>
      <c r="K29" s="30" t="s">
        <v>755</v>
      </c>
      <c r="L29" s="24" t="n">
        <v>2021</v>
      </c>
      <c r="M29" s="24" t="n">
        <v>2026</v>
      </c>
      <c r="N29" s="24" t="s">
        <v>550</v>
      </c>
      <c r="O29" s="29"/>
      <c r="P29" s="30"/>
    </row>
    <row r="30" customFormat="false" ht="60.75" hidden="false" customHeight="true" outlineLevel="0" collapsed="false">
      <c r="A30" s="22"/>
      <c r="B30" s="42"/>
      <c r="C30" s="33" t="s">
        <v>756</v>
      </c>
      <c r="D30" s="29" t="s">
        <v>42</v>
      </c>
      <c r="E30" s="38" t="n">
        <v>300000</v>
      </c>
      <c r="F30" s="99" t="n">
        <v>70000</v>
      </c>
      <c r="G30" s="35"/>
      <c r="H30" s="35"/>
      <c r="I30" s="35"/>
      <c r="J30" s="35" t="s">
        <v>757</v>
      </c>
      <c r="K30" s="30" t="s">
        <v>758</v>
      </c>
      <c r="L30" s="29" t="n">
        <v>2022</v>
      </c>
      <c r="M30" s="29" t="n">
        <v>2027</v>
      </c>
      <c r="N30" s="29" t="s">
        <v>731</v>
      </c>
      <c r="O30" s="29"/>
      <c r="P30" s="30"/>
    </row>
    <row r="31" customFormat="false" ht="61.5" hidden="false" customHeight="true" outlineLevel="0" collapsed="false">
      <c r="A31" s="22" t="s">
        <v>759</v>
      </c>
      <c r="B31" s="22" t="s">
        <v>760</v>
      </c>
      <c r="C31" s="23" t="s">
        <v>761</v>
      </c>
      <c r="D31" s="24" t="s">
        <v>42</v>
      </c>
      <c r="E31" s="38" t="n">
        <v>90000</v>
      </c>
      <c r="F31" s="99" t="n">
        <v>90000</v>
      </c>
      <c r="G31" s="24"/>
      <c r="H31" s="24"/>
      <c r="I31" s="24"/>
      <c r="J31" s="24"/>
      <c r="K31" s="23" t="s">
        <v>762</v>
      </c>
      <c r="L31" s="24" t="n">
        <v>2022</v>
      </c>
      <c r="M31" s="24" t="n">
        <v>2027</v>
      </c>
      <c r="N31" s="24" t="s">
        <v>763</v>
      </c>
      <c r="O31" s="29"/>
      <c r="P31" s="30"/>
    </row>
    <row r="32" customFormat="false" ht="91.5" hidden="false" customHeight="true" outlineLevel="0" collapsed="false">
      <c r="A32" s="22" t="s">
        <v>764</v>
      </c>
      <c r="B32" s="22" t="s">
        <v>765</v>
      </c>
      <c r="C32" s="36" t="s">
        <v>766</v>
      </c>
      <c r="D32" s="24" t="s">
        <v>70</v>
      </c>
      <c r="E32" s="38" t="n">
        <v>500000</v>
      </c>
      <c r="F32" s="99" t="n">
        <f aca="false">E32*15/100</f>
        <v>75000</v>
      </c>
      <c r="G32" s="99" t="n">
        <f aca="false">E32*80/100</f>
        <v>400000</v>
      </c>
      <c r="H32" s="26"/>
      <c r="I32" s="26"/>
      <c r="J32" s="24" t="s">
        <v>767</v>
      </c>
      <c r="K32" s="114" t="s">
        <v>768</v>
      </c>
      <c r="L32" s="24" t="n">
        <v>2023</v>
      </c>
      <c r="M32" s="24" t="n">
        <v>2025</v>
      </c>
      <c r="N32" s="24" t="s">
        <v>769</v>
      </c>
      <c r="O32" s="29"/>
      <c r="P32" s="30"/>
    </row>
    <row r="33" customFormat="false" ht="78" hidden="false" customHeight="true" outlineLevel="0" collapsed="false">
      <c r="A33" s="22" t="s">
        <v>770</v>
      </c>
      <c r="B33" s="22" t="s">
        <v>771</v>
      </c>
      <c r="C33" s="36" t="s">
        <v>772</v>
      </c>
      <c r="D33" s="24" t="s">
        <v>773</v>
      </c>
      <c r="E33" s="38" t="n">
        <v>100000</v>
      </c>
      <c r="F33" s="99" t="n">
        <f aca="false">E33*50/100</f>
        <v>50000</v>
      </c>
      <c r="G33" s="99"/>
      <c r="H33" s="99"/>
      <c r="I33" s="99" t="n">
        <f aca="false">E33*50/100</f>
        <v>50000</v>
      </c>
      <c r="J33" s="24" t="s">
        <v>774</v>
      </c>
      <c r="K33" s="42" t="s">
        <v>775</v>
      </c>
      <c r="L33" s="24" t="n">
        <v>2022</v>
      </c>
      <c r="M33" s="24" t="n">
        <v>2025</v>
      </c>
      <c r="N33" s="24" t="s">
        <v>776</v>
      </c>
      <c r="O33" s="29"/>
      <c r="P33" s="30"/>
    </row>
    <row r="34" customFormat="false" ht="61.5" hidden="false" customHeight="true" outlineLevel="0" collapsed="false">
      <c r="A34" s="22" t="s">
        <v>777</v>
      </c>
      <c r="B34" s="42" t="s">
        <v>778</v>
      </c>
      <c r="C34" s="36" t="s">
        <v>779</v>
      </c>
      <c r="D34" s="24" t="s">
        <v>42</v>
      </c>
      <c r="E34" s="38" t="n">
        <v>100000</v>
      </c>
      <c r="F34" s="99" t="n">
        <f aca="false">E34*50/100</f>
        <v>50000</v>
      </c>
      <c r="G34" s="99"/>
      <c r="H34" s="99"/>
      <c r="I34" s="99" t="n">
        <f aca="false">E34*50/100</f>
        <v>50000</v>
      </c>
      <c r="J34" s="24" t="s">
        <v>653</v>
      </c>
      <c r="K34" s="42" t="s">
        <v>780</v>
      </c>
      <c r="L34" s="24" t="n">
        <v>2022</v>
      </c>
      <c r="M34" s="24" t="n">
        <v>2027</v>
      </c>
      <c r="N34" s="24" t="s">
        <v>781</v>
      </c>
      <c r="O34" s="29"/>
      <c r="P34" s="30"/>
    </row>
    <row r="35" customFormat="false" ht="16.5" hidden="false" customHeight="true" outlineLevel="0" collapsed="false">
      <c r="A35" s="115" t="s">
        <v>782</v>
      </c>
      <c r="B35" s="115"/>
      <c r="C35" s="115"/>
      <c r="D35" s="115"/>
      <c r="E35" s="115"/>
      <c r="F35" s="115"/>
      <c r="G35" s="115"/>
      <c r="H35" s="115"/>
      <c r="I35" s="115"/>
      <c r="J35" s="115"/>
      <c r="K35" s="115"/>
      <c r="L35" s="115"/>
      <c r="M35" s="115"/>
      <c r="N35" s="115"/>
      <c r="O35" s="115"/>
      <c r="P35" s="115"/>
    </row>
    <row r="36" customFormat="false" ht="15.75" hidden="false" customHeight="true" outlineLevel="0" collapsed="false">
      <c r="A36" s="21" t="s">
        <v>783</v>
      </c>
      <c r="B36" s="21"/>
      <c r="C36" s="21"/>
      <c r="D36" s="21"/>
      <c r="E36" s="21"/>
      <c r="F36" s="21"/>
      <c r="G36" s="21"/>
      <c r="H36" s="21"/>
      <c r="I36" s="21"/>
      <c r="J36" s="21"/>
      <c r="K36" s="21"/>
      <c r="L36" s="21"/>
      <c r="M36" s="21"/>
      <c r="N36" s="21"/>
      <c r="O36" s="21"/>
      <c r="P36" s="21"/>
    </row>
    <row r="37" customFormat="false" ht="31.5" hidden="false" customHeight="true" outlineLevel="0" collapsed="false">
      <c r="A37" s="22" t="s">
        <v>784</v>
      </c>
      <c r="B37" s="22" t="s">
        <v>785</v>
      </c>
      <c r="C37" s="41" t="s">
        <v>786</v>
      </c>
      <c r="D37" s="27" t="s">
        <v>787</v>
      </c>
      <c r="E37" s="38" t="n">
        <v>800000</v>
      </c>
      <c r="F37" s="99" t="n">
        <f aca="false">E37*15/100</f>
        <v>120000</v>
      </c>
      <c r="G37" s="99" t="n">
        <f aca="false">E37*85/100</f>
        <v>680000</v>
      </c>
      <c r="H37" s="24"/>
      <c r="I37" s="24"/>
      <c r="J37" s="24"/>
      <c r="K37" s="23" t="s">
        <v>788</v>
      </c>
      <c r="L37" s="24" t="n">
        <v>2023</v>
      </c>
      <c r="M37" s="24" t="n">
        <v>2027</v>
      </c>
      <c r="N37" s="24" t="s">
        <v>789</v>
      </c>
      <c r="O37" s="29"/>
      <c r="P37" s="30"/>
    </row>
    <row r="38" customFormat="false" ht="53.25" hidden="false" customHeight="true" outlineLevel="0" collapsed="false">
      <c r="A38" s="22"/>
      <c r="B38" s="22"/>
      <c r="C38" s="31" t="s">
        <v>790</v>
      </c>
      <c r="D38" s="34" t="s">
        <v>787</v>
      </c>
      <c r="E38" s="38" t="n">
        <v>176361.65</v>
      </c>
      <c r="F38" s="99" t="n">
        <v>26454.25</v>
      </c>
      <c r="G38" s="99"/>
      <c r="H38" s="99"/>
      <c r="I38" s="99" t="n">
        <v>149907.4</v>
      </c>
      <c r="J38" s="29" t="s">
        <v>791</v>
      </c>
      <c r="K38" s="30" t="s">
        <v>792</v>
      </c>
      <c r="L38" s="29" t="n">
        <v>2021</v>
      </c>
      <c r="M38" s="29" t="n">
        <v>2027</v>
      </c>
      <c r="N38" s="29" t="s">
        <v>793</v>
      </c>
      <c r="O38" s="29"/>
      <c r="P38" s="30"/>
    </row>
    <row r="39" customFormat="false" ht="48" hidden="false" customHeight="true" outlineLevel="0" collapsed="false">
      <c r="A39" s="22"/>
      <c r="B39" s="22"/>
      <c r="C39" s="42" t="s">
        <v>794</v>
      </c>
      <c r="D39" s="24" t="s">
        <v>42</v>
      </c>
      <c r="E39" s="25" t="n">
        <v>100000</v>
      </c>
      <c r="F39" s="49" t="n">
        <f aca="false">E39*15/100</f>
        <v>15000</v>
      </c>
      <c r="G39" s="49" t="n">
        <f aca="false">E39*85/100</f>
        <v>85000</v>
      </c>
      <c r="H39" s="26"/>
      <c r="I39" s="26"/>
      <c r="J39" s="24" t="s">
        <v>795</v>
      </c>
      <c r="K39" s="23" t="s">
        <v>796</v>
      </c>
      <c r="L39" s="24" t="n">
        <v>2022</v>
      </c>
      <c r="M39" s="24" t="n">
        <v>2024</v>
      </c>
      <c r="N39" s="24" t="s">
        <v>797</v>
      </c>
      <c r="O39" s="29"/>
      <c r="P39" s="30"/>
    </row>
    <row r="40" customFormat="false" ht="48" hidden="false" customHeight="true" outlineLevel="0" collapsed="false">
      <c r="A40" s="22"/>
      <c r="B40" s="22"/>
      <c r="C40" s="42" t="s">
        <v>798</v>
      </c>
      <c r="D40" s="24" t="s">
        <v>42</v>
      </c>
      <c r="E40" s="25"/>
      <c r="F40" s="99" t="s">
        <v>266</v>
      </c>
      <c r="G40" s="99" t="s">
        <v>266</v>
      </c>
      <c r="H40" s="32" t="s">
        <v>266</v>
      </c>
      <c r="I40" s="32"/>
      <c r="J40" s="32" t="s">
        <v>75</v>
      </c>
      <c r="K40" s="31" t="s">
        <v>799</v>
      </c>
      <c r="L40" s="32" t="n">
        <v>2022</v>
      </c>
      <c r="M40" s="32" t="n">
        <v>2027</v>
      </c>
      <c r="N40" s="32" t="s">
        <v>800</v>
      </c>
      <c r="O40" s="29"/>
      <c r="P40" s="30"/>
    </row>
    <row r="41" customFormat="false" ht="83.25" hidden="false" customHeight="true" outlineLevel="0" collapsed="false">
      <c r="A41" s="22"/>
      <c r="B41" s="22"/>
      <c r="C41" s="22" t="s">
        <v>801</v>
      </c>
      <c r="D41" s="29" t="s">
        <v>802</v>
      </c>
      <c r="E41" s="38" t="n">
        <v>467084.86</v>
      </c>
      <c r="F41" s="99" t="n">
        <v>467084.86</v>
      </c>
      <c r="G41" s="99" t="s">
        <v>266</v>
      </c>
      <c r="H41" s="32" t="s">
        <v>266</v>
      </c>
      <c r="I41" s="32"/>
      <c r="J41" s="32" t="s">
        <v>803</v>
      </c>
      <c r="K41" s="31" t="s">
        <v>804</v>
      </c>
      <c r="L41" s="32" t="n">
        <v>2023</v>
      </c>
      <c r="M41" s="32" t="n">
        <v>2024</v>
      </c>
      <c r="N41" s="32" t="s">
        <v>805</v>
      </c>
      <c r="O41" s="46"/>
      <c r="P41" s="30"/>
    </row>
    <row r="42" customFormat="false" ht="62.25" hidden="false" customHeight="true" outlineLevel="0" collapsed="false">
      <c r="A42" s="22"/>
      <c r="B42" s="22"/>
      <c r="C42" s="31" t="s">
        <v>806</v>
      </c>
      <c r="D42" s="24" t="s">
        <v>42</v>
      </c>
      <c r="E42" s="25"/>
      <c r="F42" s="99" t="s">
        <v>266</v>
      </c>
      <c r="G42" s="99" t="s">
        <v>266</v>
      </c>
      <c r="H42" s="32" t="s">
        <v>266</v>
      </c>
      <c r="I42" s="32"/>
      <c r="J42" s="32" t="s">
        <v>75</v>
      </c>
      <c r="K42" s="31" t="s">
        <v>807</v>
      </c>
      <c r="L42" s="32" t="n">
        <v>2022</v>
      </c>
      <c r="M42" s="32" t="n">
        <v>2027</v>
      </c>
      <c r="N42" s="32" t="s">
        <v>800</v>
      </c>
      <c r="O42" s="29"/>
      <c r="P42" s="30"/>
    </row>
    <row r="43" customFormat="false" ht="63" hidden="false" customHeight="true" outlineLevel="0" collapsed="false">
      <c r="A43" s="22"/>
      <c r="B43" s="22"/>
      <c r="C43" s="22" t="s">
        <v>808</v>
      </c>
      <c r="D43" s="24" t="s">
        <v>809</v>
      </c>
      <c r="E43" s="25" t="n">
        <v>588235</v>
      </c>
      <c r="F43" s="35" t="n">
        <v>88235</v>
      </c>
      <c r="G43" s="35" t="n">
        <v>500000</v>
      </c>
      <c r="H43" s="34"/>
      <c r="I43" s="34"/>
      <c r="J43" s="34" t="s">
        <v>79</v>
      </c>
      <c r="K43" s="22" t="s">
        <v>810</v>
      </c>
      <c r="L43" s="34" t="n">
        <v>2022</v>
      </c>
      <c r="M43" s="34" t="n">
        <v>2027</v>
      </c>
      <c r="N43" s="29" t="s">
        <v>811</v>
      </c>
      <c r="O43" s="29"/>
      <c r="P43" s="30"/>
    </row>
    <row r="44" customFormat="false" ht="60.75" hidden="false" customHeight="true" outlineLevel="0" collapsed="false">
      <c r="A44" s="22"/>
      <c r="B44" s="22"/>
      <c r="C44" s="22" t="s">
        <v>812</v>
      </c>
      <c r="D44" s="24" t="s">
        <v>809</v>
      </c>
      <c r="E44" s="38" t="n">
        <v>1171048</v>
      </c>
      <c r="F44" s="35" t="n">
        <v>175657</v>
      </c>
      <c r="G44" s="35"/>
      <c r="H44" s="29"/>
      <c r="I44" s="35" t="n">
        <v>995391</v>
      </c>
      <c r="J44" s="29" t="s">
        <v>75</v>
      </c>
      <c r="K44" s="30" t="s">
        <v>813</v>
      </c>
      <c r="L44" s="29" t="n">
        <v>2021</v>
      </c>
      <c r="M44" s="29" t="n">
        <v>2021</v>
      </c>
      <c r="N44" s="29" t="s">
        <v>811</v>
      </c>
      <c r="O44" s="29"/>
      <c r="P44" s="30"/>
    </row>
    <row r="45" customFormat="false" ht="46.5" hidden="false" customHeight="true" outlineLevel="0" collapsed="false">
      <c r="A45" s="22"/>
      <c r="B45" s="22"/>
      <c r="C45" s="31" t="s">
        <v>814</v>
      </c>
      <c r="D45" s="32" t="s">
        <v>42</v>
      </c>
      <c r="E45" s="38" t="n">
        <v>1861927.15</v>
      </c>
      <c r="F45" s="99" t="n">
        <v>281927.15</v>
      </c>
      <c r="G45" s="99" t="n">
        <v>1580000</v>
      </c>
      <c r="H45" s="32"/>
      <c r="I45" s="32"/>
      <c r="J45" s="32" t="s">
        <v>75</v>
      </c>
      <c r="K45" s="33" t="s">
        <v>815</v>
      </c>
      <c r="L45" s="32" t="n">
        <v>2023</v>
      </c>
      <c r="M45" s="32" t="n">
        <v>2026</v>
      </c>
      <c r="N45" s="32" t="s">
        <v>800</v>
      </c>
      <c r="O45" s="29"/>
      <c r="P45" s="30"/>
    </row>
    <row r="46" customFormat="false" ht="63" hidden="false" customHeight="true" outlineLevel="0" collapsed="false">
      <c r="A46" s="22"/>
      <c r="B46" s="22"/>
      <c r="C46" s="22" t="s">
        <v>816</v>
      </c>
      <c r="D46" s="29" t="s">
        <v>42</v>
      </c>
      <c r="E46" s="38" t="n">
        <v>200000</v>
      </c>
      <c r="F46" s="35"/>
      <c r="G46" s="35"/>
      <c r="H46" s="29"/>
      <c r="I46" s="29"/>
      <c r="J46" s="29"/>
      <c r="K46" s="30" t="s">
        <v>817</v>
      </c>
      <c r="L46" s="29" t="n">
        <v>2023</v>
      </c>
      <c r="M46" s="29" t="n">
        <v>2027</v>
      </c>
      <c r="N46" s="29" t="s">
        <v>800</v>
      </c>
      <c r="O46" s="29"/>
      <c r="P46" s="30"/>
    </row>
    <row r="47" customFormat="false" ht="19.5" hidden="false" customHeight="true" outlineLevel="0" collapsed="false">
      <c r="A47" s="22"/>
      <c r="B47" s="22"/>
      <c r="C47" s="22" t="s">
        <v>818</v>
      </c>
      <c r="D47" s="29" t="s">
        <v>42</v>
      </c>
      <c r="E47" s="38" t="n">
        <v>50000</v>
      </c>
      <c r="F47" s="35" t="n">
        <v>50000</v>
      </c>
      <c r="G47" s="35"/>
      <c r="H47" s="29"/>
      <c r="I47" s="29"/>
      <c r="J47" s="29"/>
      <c r="K47" s="30" t="s">
        <v>819</v>
      </c>
      <c r="L47" s="29" t="n">
        <v>2022</v>
      </c>
      <c r="M47" s="29" t="n">
        <v>2027</v>
      </c>
      <c r="N47" s="29" t="s">
        <v>820</v>
      </c>
      <c r="O47" s="29"/>
      <c r="P47" s="30"/>
    </row>
    <row r="48" customFormat="false" ht="138" hidden="false" customHeight="true" outlineLevel="0" collapsed="false">
      <c r="A48" s="22" t="s">
        <v>821</v>
      </c>
      <c r="B48" s="22" t="s">
        <v>822</v>
      </c>
      <c r="C48" s="52" t="s">
        <v>823</v>
      </c>
      <c r="D48" s="34" t="s">
        <v>239</v>
      </c>
      <c r="E48" s="38" t="n">
        <v>150773</v>
      </c>
      <c r="F48" s="35" t="n">
        <f aca="false">E48*15/100</f>
        <v>22615.95</v>
      </c>
      <c r="G48" s="35"/>
      <c r="H48" s="35" t="n">
        <f aca="false">E48*85/100</f>
        <v>128157.05</v>
      </c>
      <c r="I48" s="32"/>
      <c r="J48" s="32" t="s">
        <v>791</v>
      </c>
      <c r="K48" s="30" t="s">
        <v>824</v>
      </c>
      <c r="L48" s="32" t="n">
        <v>2021</v>
      </c>
      <c r="M48" s="32" t="n">
        <v>2022</v>
      </c>
      <c r="N48" s="29" t="s">
        <v>149</v>
      </c>
      <c r="O48" s="29"/>
      <c r="P48" s="30"/>
    </row>
    <row r="49" customFormat="false" ht="76.5" hidden="false" customHeight="true" outlineLevel="0" collapsed="false">
      <c r="A49" s="22"/>
      <c r="B49" s="22"/>
      <c r="C49" s="31" t="s">
        <v>825</v>
      </c>
      <c r="D49" s="34" t="s">
        <v>70</v>
      </c>
      <c r="E49" s="38" t="n">
        <v>500000</v>
      </c>
      <c r="F49" s="35" t="n">
        <f aca="false">E49*15/100</f>
        <v>75000</v>
      </c>
      <c r="G49" s="35" t="n">
        <f aca="false">E49*85/100</f>
        <v>425000</v>
      </c>
      <c r="H49" s="35"/>
      <c r="I49" s="35"/>
      <c r="J49" s="29" t="s">
        <v>826</v>
      </c>
      <c r="K49" s="30" t="s">
        <v>827</v>
      </c>
      <c r="L49" s="29" t="n">
        <v>2022</v>
      </c>
      <c r="M49" s="29" t="n">
        <v>2025</v>
      </c>
      <c r="N49" s="29" t="s">
        <v>578</v>
      </c>
      <c r="O49" s="29"/>
      <c r="P49" s="30"/>
    </row>
    <row r="50" customFormat="false" ht="33.75" hidden="false" customHeight="true" outlineLevel="0" collapsed="false">
      <c r="A50" s="22"/>
      <c r="B50" s="22"/>
      <c r="C50" s="22" t="s">
        <v>828</v>
      </c>
      <c r="D50" s="34" t="s">
        <v>239</v>
      </c>
      <c r="E50" s="38" t="n">
        <v>83000</v>
      </c>
      <c r="F50" s="35" t="n">
        <f aca="false">E50*15/100</f>
        <v>12450</v>
      </c>
      <c r="G50" s="35" t="n">
        <f aca="false">E50*85/100</f>
        <v>70550</v>
      </c>
      <c r="H50" s="35"/>
      <c r="I50" s="35"/>
      <c r="J50" s="29"/>
      <c r="K50" s="30" t="s">
        <v>829</v>
      </c>
      <c r="L50" s="29" t="n">
        <v>2023</v>
      </c>
      <c r="M50" s="29" t="n">
        <v>2027</v>
      </c>
      <c r="N50" s="29" t="s">
        <v>811</v>
      </c>
      <c r="O50" s="29"/>
      <c r="P50" s="30"/>
    </row>
    <row r="51" customFormat="false" ht="60.75" hidden="false" customHeight="true" outlineLevel="0" collapsed="false">
      <c r="A51" s="22"/>
      <c r="B51" s="22"/>
      <c r="C51" s="22" t="s">
        <v>830</v>
      </c>
      <c r="D51" s="24" t="s">
        <v>809</v>
      </c>
      <c r="E51" s="38" t="n">
        <v>966000</v>
      </c>
      <c r="F51" s="35" t="n">
        <v>966000</v>
      </c>
      <c r="G51" s="35"/>
      <c r="H51" s="35"/>
      <c r="I51" s="35"/>
      <c r="J51" s="29"/>
      <c r="K51" s="23" t="s">
        <v>831</v>
      </c>
      <c r="L51" s="24" t="n">
        <v>2020</v>
      </c>
      <c r="M51" s="24" t="n">
        <v>2026</v>
      </c>
      <c r="N51" s="24" t="s">
        <v>811</v>
      </c>
      <c r="O51" s="29"/>
      <c r="P51" s="30"/>
    </row>
    <row r="52" customFormat="false" ht="33" hidden="false" customHeight="true" outlineLevel="0" collapsed="false">
      <c r="A52" s="22"/>
      <c r="B52" s="22"/>
      <c r="C52" s="22" t="s">
        <v>832</v>
      </c>
      <c r="D52" s="34" t="s">
        <v>85</v>
      </c>
      <c r="E52" s="38" t="n">
        <v>150000</v>
      </c>
      <c r="F52" s="35" t="n">
        <v>22500</v>
      </c>
      <c r="G52" s="35"/>
      <c r="H52" s="35"/>
      <c r="I52" s="35" t="n">
        <v>127500</v>
      </c>
      <c r="J52" s="29"/>
      <c r="K52" s="30" t="s">
        <v>833</v>
      </c>
      <c r="L52" s="24" t="n">
        <v>2021</v>
      </c>
      <c r="M52" s="24" t="n">
        <v>2026</v>
      </c>
      <c r="N52" s="24" t="s">
        <v>811</v>
      </c>
      <c r="O52" s="29"/>
      <c r="P52" s="30"/>
    </row>
    <row r="53" customFormat="false" ht="33.75" hidden="false" customHeight="true" outlineLevel="0" collapsed="false">
      <c r="A53" s="50" t="s">
        <v>834</v>
      </c>
      <c r="B53" s="50" t="s">
        <v>835</v>
      </c>
      <c r="C53" s="22" t="s">
        <v>836</v>
      </c>
      <c r="D53" s="29" t="s">
        <v>42</v>
      </c>
      <c r="E53" s="38" t="n">
        <v>900000</v>
      </c>
      <c r="F53" s="35" t="n">
        <f aca="false">E53*15/100</f>
        <v>135000</v>
      </c>
      <c r="G53" s="35" t="n">
        <f aca="false">E53*85/100</f>
        <v>765000</v>
      </c>
      <c r="H53" s="24"/>
      <c r="I53" s="24"/>
      <c r="J53" s="24"/>
      <c r="K53" s="23" t="s">
        <v>837</v>
      </c>
      <c r="L53" s="24" t="n">
        <v>2022</v>
      </c>
      <c r="M53" s="24" t="n">
        <v>2026</v>
      </c>
      <c r="N53" s="24" t="s">
        <v>838</v>
      </c>
      <c r="O53" s="29"/>
      <c r="P53" s="30"/>
    </row>
    <row r="54" customFormat="false" ht="45.75" hidden="false" customHeight="true" outlineLevel="0" collapsed="false">
      <c r="A54" s="50"/>
      <c r="B54" s="50"/>
      <c r="C54" s="50" t="s">
        <v>839</v>
      </c>
      <c r="D54" s="116" t="s">
        <v>42</v>
      </c>
      <c r="E54" s="117" t="n">
        <v>50000</v>
      </c>
      <c r="F54" s="118" t="n">
        <v>50000</v>
      </c>
      <c r="G54" s="118"/>
      <c r="H54" s="116"/>
      <c r="I54" s="116"/>
      <c r="J54" s="116"/>
      <c r="K54" s="119" t="s">
        <v>840</v>
      </c>
      <c r="L54" s="116" t="n">
        <v>2023</v>
      </c>
      <c r="M54" s="116" t="n">
        <v>2024</v>
      </c>
      <c r="N54" s="116" t="s">
        <v>841</v>
      </c>
      <c r="O54" s="116"/>
      <c r="P54" s="119"/>
    </row>
    <row r="55" customFormat="false" ht="31.5" hidden="false" customHeight="true" outlineLevel="0" collapsed="false">
      <c r="A55" s="50"/>
      <c r="B55" s="50"/>
      <c r="C55" s="50" t="s">
        <v>842</v>
      </c>
      <c r="D55" s="116" t="s">
        <v>42</v>
      </c>
      <c r="E55" s="117" t="n">
        <v>200000</v>
      </c>
      <c r="F55" s="120" t="n">
        <v>30000</v>
      </c>
      <c r="G55" s="121" t="n">
        <v>170000</v>
      </c>
      <c r="H55" s="116"/>
      <c r="I55" s="116"/>
      <c r="J55" s="116" t="s">
        <v>395</v>
      </c>
      <c r="K55" s="119" t="s">
        <v>843</v>
      </c>
      <c r="L55" s="116" t="n">
        <v>2024</v>
      </c>
      <c r="M55" s="116" t="n">
        <v>2027</v>
      </c>
      <c r="N55" s="116" t="s">
        <v>844</v>
      </c>
      <c r="O55" s="116"/>
      <c r="P55" s="119"/>
    </row>
    <row r="56" customFormat="false" ht="36" hidden="false" customHeight="true" outlineLevel="0" collapsed="false">
      <c r="A56" s="50"/>
      <c r="B56" s="50"/>
      <c r="C56" s="50" t="s">
        <v>845</v>
      </c>
      <c r="D56" s="116" t="s">
        <v>218</v>
      </c>
      <c r="E56" s="117" t="n">
        <v>700000</v>
      </c>
      <c r="F56" s="120" t="n">
        <v>700000</v>
      </c>
      <c r="G56" s="116"/>
      <c r="H56" s="116"/>
      <c r="I56" s="116"/>
      <c r="J56" s="116"/>
      <c r="K56" s="119" t="s">
        <v>846</v>
      </c>
      <c r="L56" s="116" t="n">
        <v>2023</v>
      </c>
      <c r="M56" s="116" t="n">
        <v>2025</v>
      </c>
      <c r="N56" s="116" t="s">
        <v>847</v>
      </c>
      <c r="O56" s="116"/>
      <c r="P56" s="119"/>
    </row>
    <row r="57" customFormat="false" ht="46.5" hidden="false" customHeight="true" outlineLevel="0" collapsed="false">
      <c r="A57" s="22" t="s">
        <v>848</v>
      </c>
      <c r="B57" s="22" t="s">
        <v>849</v>
      </c>
      <c r="C57" s="22"/>
      <c r="D57" s="29"/>
      <c r="E57" s="38"/>
      <c r="F57" s="99"/>
      <c r="G57" s="24"/>
      <c r="H57" s="24"/>
      <c r="I57" s="24"/>
      <c r="J57" s="24"/>
      <c r="K57" s="23"/>
      <c r="L57" s="24"/>
      <c r="M57" s="24"/>
      <c r="N57" s="24"/>
      <c r="O57" s="29"/>
      <c r="P57" s="30"/>
    </row>
    <row r="58" customFormat="false" ht="15.75" hidden="false" customHeight="true" outlineLevel="0" collapsed="false">
      <c r="A58" s="113" t="s">
        <v>850</v>
      </c>
      <c r="B58" s="113"/>
      <c r="C58" s="113"/>
      <c r="D58" s="113"/>
      <c r="E58" s="113"/>
      <c r="F58" s="113"/>
      <c r="G58" s="113"/>
      <c r="H58" s="113"/>
      <c r="I58" s="113"/>
      <c r="J58" s="113"/>
      <c r="K58" s="113"/>
      <c r="L58" s="113"/>
      <c r="M58" s="113"/>
      <c r="N58" s="113"/>
      <c r="O58" s="113"/>
      <c r="P58" s="113"/>
    </row>
    <row r="59" customFormat="false" ht="33.75" hidden="false" customHeight="true" outlineLevel="0" collapsed="false">
      <c r="A59" s="22" t="s">
        <v>851</v>
      </c>
      <c r="B59" s="22" t="s">
        <v>852</v>
      </c>
      <c r="C59" s="36" t="s">
        <v>853</v>
      </c>
      <c r="D59" s="24" t="s">
        <v>42</v>
      </c>
      <c r="E59" s="38" t="n">
        <v>300000</v>
      </c>
      <c r="F59" s="26"/>
      <c r="G59" s="26"/>
      <c r="H59" s="26"/>
      <c r="I59" s="26"/>
      <c r="J59" s="26" t="s">
        <v>854</v>
      </c>
      <c r="K59" s="23" t="s">
        <v>855</v>
      </c>
      <c r="L59" s="24" t="n">
        <v>2023</v>
      </c>
      <c r="M59" s="24" t="n">
        <v>2027</v>
      </c>
      <c r="N59" s="24" t="s">
        <v>856</v>
      </c>
      <c r="O59" s="29"/>
      <c r="P59" s="30"/>
    </row>
    <row r="60" customFormat="false" ht="32.25" hidden="false" customHeight="true" outlineLevel="0" collapsed="false">
      <c r="A60" s="22" t="s">
        <v>857</v>
      </c>
      <c r="B60" s="22" t="s">
        <v>858</v>
      </c>
      <c r="C60" s="22" t="s">
        <v>859</v>
      </c>
      <c r="D60" s="24" t="s">
        <v>42</v>
      </c>
      <c r="E60" s="38"/>
      <c r="F60" s="26"/>
      <c r="G60" s="24" t="s">
        <v>118</v>
      </c>
      <c r="H60" s="24"/>
      <c r="I60" s="24" t="s">
        <v>860</v>
      </c>
      <c r="J60" s="24" t="s">
        <v>861</v>
      </c>
      <c r="K60" s="23" t="s">
        <v>862</v>
      </c>
      <c r="L60" s="24" t="n">
        <v>2023</v>
      </c>
      <c r="M60" s="24" t="n">
        <v>2027</v>
      </c>
      <c r="N60" s="24" t="s">
        <v>863</v>
      </c>
      <c r="O60" s="29"/>
      <c r="P60" s="30"/>
    </row>
    <row r="61" customFormat="false" ht="47.25" hidden="false" customHeight="true" outlineLevel="0" collapsed="false">
      <c r="A61" s="22" t="s">
        <v>864</v>
      </c>
      <c r="B61" s="22" t="s">
        <v>865</v>
      </c>
      <c r="C61" s="78"/>
      <c r="D61" s="34"/>
      <c r="E61" s="38"/>
      <c r="F61" s="35"/>
      <c r="G61" s="35"/>
      <c r="H61" s="35"/>
      <c r="I61" s="35"/>
      <c r="J61" s="35"/>
      <c r="K61" s="29"/>
      <c r="L61" s="24"/>
      <c r="M61" s="24"/>
      <c r="N61" s="29"/>
      <c r="O61" s="29"/>
      <c r="P61" s="30"/>
    </row>
    <row r="62" customFormat="false" ht="18" hidden="false" customHeight="true" outlineLevel="0" collapsed="false">
      <c r="A62" s="115" t="s">
        <v>866</v>
      </c>
      <c r="B62" s="115"/>
      <c r="C62" s="115"/>
      <c r="D62" s="115"/>
      <c r="E62" s="115"/>
      <c r="F62" s="115"/>
      <c r="G62" s="115"/>
      <c r="H62" s="115"/>
      <c r="I62" s="115"/>
      <c r="J62" s="115"/>
      <c r="K62" s="115"/>
      <c r="L62" s="115"/>
      <c r="M62" s="115"/>
      <c r="N62" s="115"/>
      <c r="O62" s="115"/>
      <c r="P62" s="115"/>
    </row>
    <row r="63" customFormat="false" ht="15.75" hidden="false" customHeight="true" outlineLevel="0" collapsed="false">
      <c r="A63" s="21" t="s">
        <v>867</v>
      </c>
      <c r="B63" s="21"/>
      <c r="C63" s="21"/>
      <c r="D63" s="21"/>
      <c r="E63" s="21"/>
      <c r="F63" s="21"/>
      <c r="G63" s="21"/>
      <c r="H63" s="21"/>
      <c r="I63" s="21"/>
      <c r="J63" s="21"/>
      <c r="K63" s="21"/>
      <c r="L63" s="21"/>
      <c r="M63" s="21"/>
      <c r="N63" s="21"/>
      <c r="O63" s="21"/>
      <c r="P63" s="21"/>
    </row>
    <row r="64" customFormat="false" ht="77.25" hidden="false" customHeight="true" outlineLevel="0" collapsed="false">
      <c r="A64" s="22" t="s">
        <v>868</v>
      </c>
      <c r="B64" s="22" t="s">
        <v>869</v>
      </c>
      <c r="C64" s="22" t="s">
        <v>870</v>
      </c>
      <c r="D64" s="29" t="s">
        <v>42</v>
      </c>
      <c r="E64" s="25"/>
      <c r="F64" s="35"/>
      <c r="G64" s="24" t="s">
        <v>118</v>
      </c>
      <c r="H64" s="24"/>
      <c r="I64" s="24" t="s">
        <v>860</v>
      </c>
      <c r="J64" s="24" t="s">
        <v>861</v>
      </c>
      <c r="K64" s="23" t="s">
        <v>871</v>
      </c>
      <c r="L64" s="24" t="n">
        <v>2023</v>
      </c>
      <c r="M64" s="24" t="n">
        <v>2027</v>
      </c>
      <c r="N64" s="24" t="s">
        <v>863</v>
      </c>
      <c r="O64" s="29"/>
      <c r="P64" s="30"/>
    </row>
    <row r="65" customFormat="false" ht="29.25" hidden="false" customHeight="true" outlineLevel="0" collapsed="false">
      <c r="A65" s="80" t="s">
        <v>13</v>
      </c>
      <c r="B65" s="80"/>
      <c r="C65" s="80"/>
      <c r="D65" s="80"/>
      <c r="E65" s="61" t="n">
        <f aca="false">SUM(E9:E64)</f>
        <v>21668801.96</v>
      </c>
      <c r="F65" s="61" t="n">
        <f aca="false">SUM(F9:F64)</f>
        <v>7269276.13</v>
      </c>
      <c r="G65" s="61" t="n">
        <f aca="false">SUM(G9:G64)</f>
        <v>11324363.65</v>
      </c>
      <c r="H65" s="61" t="n">
        <f aca="false">SUM(H9:H64)</f>
        <v>187105.42</v>
      </c>
      <c r="I65" s="61" t="n">
        <f aca="false">SUM(I9:I64)</f>
        <v>1797798.4</v>
      </c>
    </row>
  </sheetData>
  <mergeCells count="3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2"/>
    <mergeCell ref="B48:B52"/>
    <mergeCell ref="A53:A56"/>
    <mergeCell ref="B53:B56"/>
    <mergeCell ref="A58:P58"/>
    <mergeCell ref="A62:P62"/>
    <mergeCell ref="A63:P63"/>
    <mergeCell ref="A65:D6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27"/>
    <col collapsed="false" customWidth="true" hidden="false" outlineLevel="0" max="7" min="7" style="4" width="13.14"/>
    <col collapsed="false" customWidth="true" hidden="false" outlineLevel="0" max="8" min="8" style="4" width="15.13"/>
    <col collapsed="false" customWidth="true" hidden="false" outlineLevel="0" max="9" min="9" style="4" width="15.41"/>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2.7"/>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1" t="s">
        <v>872</v>
      </c>
      <c r="B2" s="81"/>
      <c r="C2" s="81"/>
      <c r="D2" s="81"/>
      <c r="E2" s="81"/>
      <c r="F2" s="81"/>
      <c r="G2" s="81"/>
      <c r="H2" s="81"/>
      <c r="I2" s="81"/>
      <c r="J2" s="81"/>
      <c r="K2" s="81"/>
      <c r="L2" s="81"/>
      <c r="M2" s="81"/>
      <c r="N2" s="81"/>
      <c r="O2" s="81"/>
      <c r="P2" s="81"/>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3" t="s">
        <v>873</v>
      </c>
      <c r="B6" s="83"/>
      <c r="C6" s="83"/>
      <c r="D6" s="83"/>
      <c r="E6" s="83"/>
      <c r="F6" s="83"/>
      <c r="G6" s="83"/>
      <c r="H6" s="83"/>
      <c r="I6" s="83"/>
      <c r="J6" s="83"/>
      <c r="K6" s="83"/>
      <c r="L6" s="83"/>
      <c r="M6" s="83"/>
      <c r="N6" s="83"/>
      <c r="O6" s="83"/>
      <c r="P6" s="83"/>
    </row>
    <row r="7" customFormat="false" ht="18.75" hidden="false" customHeight="true" outlineLevel="0" collapsed="false">
      <c r="A7" s="20" t="s">
        <v>874</v>
      </c>
      <c r="B7" s="20"/>
      <c r="C7" s="20"/>
      <c r="D7" s="20"/>
      <c r="E7" s="20"/>
      <c r="F7" s="20"/>
      <c r="G7" s="20"/>
      <c r="H7" s="20"/>
      <c r="I7" s="20"/>
      <c r="J7" s="20"/>
      <c r="K7" s="20"/>
      <c r="L7" s="20"/>
      <c r="M7" s="20"/>
      <c r="N7" s="20"/>
      <c r="O7" s="20"/>
      <c r="P7" s="20"/>
    </row>
    <row r="8" customFormat="false" ht="15.75" hidden="false" customHeight="true" outlineLevel="0" collapsed="false">
      <c r="A8" s="43" t="s">
        <v>875</v>
      </c>
      <c r="B8" s="43"/>
      <c r="C8" s="43"/>
      <c r="D8" s="43"/>
      <c r="E8" s="43"/>
      <c r="F8" s="43"/>
      <c r="G8" s="43"/>
      <c r="H8" s="43"/>
      <c r="I8" s="43"/>
      <c r="J8" s="43"/>
      <c r="K8" s="43"/>
      <c r="L8" s="43"/>
      <c r="M8" s="43"/>
      <c r="N8" s="43"/>
      <c r="O8" s="43"/>
      <c r="P8" s="43"/>
    </row>
    <row r="9" customFormat="false" ht="77.25" hidden="false" customHeight="true" outlineLevel="0" collapsed="false">
      <c r="A9" s="50" t="s">
        <v>876</v>
      </c>
      <c r="B9" s="59" t="s">
        <v>877</v>
      </c>
      <c r="C9" s="42" t="s">
        <v>878</v>
      </c>
      <c r="D9" s="24" t="s">
        <v>70</v>
      </c>
      <c r="E9" s="38" t="n">
        <v>983988.03</v>
      </c>
      <c r="F9" s="47" t="n">
        <v>448491.65</v>
      </c>
      <c r="G9" s="47" t="n">
        <v>508572</v>
      </c>
      <c r="H9" s="47" t="n">
        <v>26924.38</v>
      </c>
      <c r="I9" s="47"/>
      <c r="J9" s="29" t="s">
        <v>661</v>
      </c>
      <c r="K9" s="22" t="s">
        <v>879</v>
      </c>
      <c r="L9" s="29" t="n">
        <v>2022</v>
      </c>
      <c r="M9" s="29" t="n">
        <v>2023</v>
      </c>
      <c r="N9" s="29" t="s">
        <v>880</v>
      </c>
      <c r="O9" s="86"/>
      <c r="P9" s="78"/>
    </row>
    <row r="10" customFormat="false" ht="48" hidden="false" customHeight="true" outlineLevel="0" collapsed="false">
      <c r="A10" s="50"/>
      <c r="B10" s="59"/>
      <c r="C10" s="42" t="s">
        <v>881</v>
      </c>
      <c r="D10" s="24" t="s">
        <v>882</v>
      </c>
      <c r="E10" s="25" t="n">
        <v>1000000</v>
      </c>
      <c r="F10" s="79" t="n">
        <f aca="false">E10*15/100</f>
        <v>150000</v>
      </c>
      <c r="G10" s="79" t="n">
        <f aca="false">E10*85/100</f>
        <v>850000</v>
      </c>
      <c r="H10" s="79"/>
      <c r="I10" s="79"/>
      <c r="J10" s="24" t="s">
        <v>495</v>
      </c>
      <c r="K10" s="42" t="s">
        <v>883</v>
      </c>
      <c r="L10" s="24" t="n">
        <v>2022</v>
      </c>
      <c r="M10" s="24" t="n">
        <v>2026</v>
      </c>
      <c r="N10" s="24" t="s">
        <v>683</v>
      </c>
      <c r="O10" s="86"/>
      <c r="P10" s="78"/>
    </row>
    <row r="11" customFormat="false" ht="46.5" hidden="false" customHeight="true" outlineLevel="0" collapsed="false">
      <c r="A11" s="22" t="s">
        <v>884</v>
      </c>
      <c r="B11" s="22" t="s">
        <v>885</v>
      </c>
      <c r="C11" s="22"/>
      <c r="D11" s="29"/>
      <c r="E11" s="25"/>
      <c r="F11" s="79"/>
      <c r="G11" s="79"/>
      <c r="H11" s="79"/>
      <c r="I11" s="79"/>
      <c r="J11" s="79"/>
      <c r="K11" s="29"/>
      <c r="L11" s="29"/>
      <c r="M11" s="29"/>
      <c r="N11" s="29"/>
      <c r="O11" s="86"/>
      <c r="P11" s="78"/>
    </row>
    <row r="12" customFormat="false" ht="15.75" hidden="false" customHeight="true" outlineLevel="0" collapsed="false">
      <c r="A12" s="43" t="s">
        <v>886</v>
      </c>
      <c r="B12" s="43"/>
      <c r="C12" s="43"/>
      <c r="D12" s="43"/>
      <c r="E12" s="43"/>
      <c r="F12" s="43"/>
      <c r="G12" s="43"/>
      <c r="H12" s="43"/>
      <c r="I12" s="43"/>
      <c r="J12" s="43"/>
      <c r="K12" s="43"/>
      <c r="L12" s="43"/>
      <c r="M12" s="43"/>
      <c r="N12" s="43"/>
      <c r="O12" s="43"/>
      <c r="P12" s="43"/>
    </row>
    <row r="13" customFormat="false" ht="75.75" hidden="false" customHeight="true" outlineLevel="0" collapsed="false">
      <c r="A13" s="22" t="s">
        <v>887</v>
      </c>
      <c r="B13" s="22" t="s">
        <v>888</v>
      </c>
      <c r="C13" s="22" t="s">
        <v>889</v>
      </c>
      <c r="D13" s="29" t="s">
        <v>42</v>
      </c>
      <c r="E13" s="25" t="n">
        <v>110000</v>
      </c>
      <c r="F13" s="79" t="n">
        <f aca="false">E13*15/100</f>
        <v>16500</v>
      </c>
      <c r="G13" s="79" t="n">
        <f aca="false">E13*85/100</f>
        <v>93500</v>
      </c>
      <c r="H13" s="24"/>
      <c r="I13" s="24"/>
      <c r="J13" s="24" t="s">
        <v>890</v>
      </c>
      <c r="K13" s="23" t="s">
        <v>891</v>
      </c>
      <c r="L13" s="24" t="n">
        <v>2022</v>
      </c>
      <c r="M13" s="24" t="n">
        <v>2025</v>
      </c>
      <c r="N13" s="24" t="s">
        <v>892</v>
      </c>
      <c r="O13" s="86"/>
      <c r="P13" s="78"/>
    </row>
    <row r="14" customFormat="false" ht="51.75" hidden="false" customHeight="true" outlineLevel="0" collapsed="false">
      <c r="A14" s="22"/>
      <c r="B14" s="22"/>
      <c r="C14" s="22" t="s">
        <v>893</v>
      </c>
      <c r="D14" s="29" t="s">
        <v>894</v>
      </c>
      <c r="E14" s="38" t="n">
        <v>80000</v>
      </c>
      <c r="F14" s="47" t="n">
        <v>4000</v>
      </c>
      <c r="G14" s="47" t="n">
        <v>72000</v>
      </c>
      <c r="H14" s="122" t="n">
        <v>4000</v>
      </c>
      <c r="I14" s="29"/>
      <c r="J14" s="29" t="s">
        <v>895</v>
      </c>
      <c r="K14" s="30" t="s">
        <v>896</v>
      </c>
      <c r="L14" s="29" t="n">
        <v>2023</v>
      </c>
      <c r="M14" s="29" t="n">
        <v>2023</v>
      </c>
      <c r="N14" s="29" t="s">
        <v>892</v>
      </c>
      <c r="O14" s="91"/>
      <c r="P14" s="123"/>
    </row>
    <row r="15" customFormat="false" ht="48.75" hidden="false" customHeight="true" outlineLevel="0" collapsed="false">
      <c r="A15" s="22" t="s">
        <v>897</v>
      </c>
      <c r="B15" s="22" t="s">
        <v>898</v>
      </c>
      <c r="C15" s="22" t="s">
        <v>899</v>
      </c>
      <c r="D15" s="29" t="s">
        <v>70</v>
      </c>
      <c r="E15" s="25" t="n">
        <v>70000</v>
      </c>
      <c r="F15" s="47" t="n">
        <f aca="false">E15*15/100</f>
        <v>10500</v>
      </c>
      <c r="G15" s="47" t="n">
        <f aca="false">E15*85/100</f>
        <v>59500</v>
      </c>
      <c r="H15" s="47"/>
      <c r="I15" s="47"/>
      <c r="J15" s="29" t="s">
        <v>895</v>
      </c>
      <c r="K15" s="30" t="s">
        <v>891</v>
      </c>
      <c r="L15" s="29" t="n">
        <v>2023</v>
      </c>
      <c r="M15" s="29" t="n">
        <v>2027</v>
      </c>
      <c r="N15" s="29"/>
      <c r="O15" s="86"/>
      <c r="P15" s="78"/>
    </row>
    <row r="16" customFormat="false" ht="78" hidden="false" customHeight="true" outlineLevel="0" collapsed="false">
      <c r="A16" s="22"/>
      <c r="B16" s="22"/>
      <c r="C16" s="22" t="s">
        <v>900</v>
      </c>
      <c r="D16" s="29" t="s">
        <v>42</v>
      </c>
      <c r="E16" s="25" t="n">
        <v>50000</v>
      </c>
      <c r="F16" s="47" t="n">
        <f aca="false">E16*100/100</f>
        <v>50000</v>
      </c>
      <c r="G16" s="45"/>
      <c r="H16" s="24"/>
      <c r="I16" s="24"/>
      <c r="J16" s="24"/>
      <c r="K16" s="23" t="s">
        <v>901</v>
      </c>
      <c r="L16" s="24" t="n">
        <v>2022</v>
      </c>
      <c r="M16" s="24" t="n">
        <v>2027</v>
      </c>
      <c r="N16" s="24" t="s">
        <v>892</v>
      </c>
      <c r="O16" s="86"/>
      <c r="P16" s="78"/>
    </row>
    <row r="17" customFormat="false" ht="48" hidden="false" customHeight="true" outlineLevel="0" collapsed="false">
      <c r="A17" s="22" t="s">
        <v>902</v>
      </c>
      <c r="B17" s="22" t="s">
        <v>903</v>
      </c>
      <c r="C17" s="42" t="s">
        <v>904</v>
      </c>
      <c r="D17" s="24" t="s">
        <v>42</v>
      </c>
      <c r="E17" s="25" t="n">
        <v>180000</v>
      </c>
      <c r="F17" s="47" t="n">
        <f aca="false">E17*100/100</f>
        <v>180000</v>
      </c>
      <c r="G17" s="45"/>
      <c r="H17" s="24"/>
      <c r="I17" s="24"/>
      <c r="J17" s="24"/>
      <c r="K17" s="23" t="s">
        <v>905</v>
      </c>
      <c r="L17" s="24" t="n">
        <v>2022</v>
      </c>
      <c r="M17" s="24" t="n">
        <v>2024</v>
      </c>
      <c r="N17" s="24" t="s">
        <v>892</v>
      </c>
      <c r="O17" s="86"/>
      <c r="P17" s="78"/>
    </row>
    <row r="18" customFormat="false" ht="51" hidden="false" customHeight="true" outlineLevel="0" collapsed="false">
      <c r="A18" s="31" t="s">
        <v>906</v>
      </c>
      <c r="B18" s="31" t="s">
        <v>907</v>
      </c>
      <c r="C18" s="22" t="s">
        <v>908</v>
      </c>
      <c r="D18" s="29" t="s">
        <v>894</v>
      </c>
      <c r="E18" s="38" t="n">
        <v>40000</v>
      </c>
      <c r="F18" s="47" t="n">
        <v>2000</v>
      </c>
      <c r="G18" s="47" t="n">
        <v>36000</v>
      </c>
      <c r="H18" s="47" t="n">
        <v>2000</v>
      </c>
      <c r="I18" s="47"/>
      <c r="J18" s="29" t="s">
        <v>895</v>
      </c>
      <c r="K18" s="29" t="s">
        <v>909</v>
      </c>
      <c r="L18" s="29" t="n">
        <v>2023</v>
      </c>
      <c r="M18" s="29" t="n">
        <v>2023</v>
      </c>
      <c r="N18" s="29" t="s">
        <v>910</v>
      </c>
      <c r="O18" s="86"/>
      <c r="P18" s="78"/>
    </row>
    <row r="19" customFormat="false" ht="31.5" hidden="false" customHeight="true" outlineLevel="0" collapsed="false">
      <c r="A19" s="22" t="s">
        <v>911</v>
      </c>
      <c r="B19" s="22" t="s">
        <v>912</v>
      </c>
      <c r="C19" s="22"/>
      <c r="D19" s="29"/>
      <c r="E19" s="25"/>
      <c r="F19" s="47"/>
      <c r="G19" s="47"/>
      <c r="H19" s="47"/>
      <c r="I19" s="47"/>
      <c r="J19" s="29"/>
      <c r="K19" s="29"/>
      <c r="L19" s="29"/>
      <c r="M19" s="29"/>
      <c r="N19" s="29"/>
      <c r="O19" s="86"/>
      <c r="P19" s="78"/>
    </row>
    <row r="20" customFormat="false" ht="15.75" hidden="false" customHeight="true" outlineLevel="0" collapsed="false">
      <c r="A20" s="43" t="s">
        <v>913</v>
      </c>
      <c r="B20" s="43"/>
      <c r="C20" s="43"/>
      <c r="D20" s="43"/>
      <c r="E20" s="43"/>
      <c r="F20" s="43"/>
      <c r="G20" s="43"/>
      <c r="H20" s="43"/>
      <c r="I20" s="43"/>
      <c r="J20" s="43"/>
      <c r="K20" s="43"/>
      <c r="L20" s="43"/>
      <c r="M20" s="43"/>
      <c r="N20" s="43"/>
      <c r="O20" s="43"/>
      <c r="P20" s="43"/>
    </row>
    <row r="21" s="127" customFormat="true" ht="122.25" hidden="false" customHeight="true" outlineLevel="0" collapsed="false">
      <c r="A21" s="31" t="s">
        <v>914</v>
      </c>
      <c r="B21" s="31" t="s">
        <v>915</v>
      </c>
      <c r="C21" s="31" t="s">
        <v>916</v>
      </c>
      <c r="D21" s="32" t="s">
        <v>42</v>
      </c>
      <c r="E21" s="25" t="n">
        <v>200000</v>
      </c>
      <c r="F21" s="99" t="n">
        <f aca="false">E21*100/100</f>
        <v>200000</v>
      </c>
      <c r="G21" s="99"/>
      <c r="H21" s="99"/>
      <c r="I21" s="99"/>
      <c r="J21" s="32"/>
      <c r="K21" s="33" t="s">
        <v>917</v>
      </c>
      <c r="L21" s="124" t="n">
        <v>2022</v>
      </c>
      <c r="M21" s="124" t="n">
        <v>2024</v>
      </c>
      <c r="N21" s="124" t="s">
        <v>892</v>
      </c>
      <c r="O21" s="125"/>
      <c r="P21" s="126"/>
    </row>
    <row r="22" customFormat="false" ht="62.25" hidden="false" customHeight="true" outlineLevel="0" collapsed="false">
      <c r="A22" s="22" t="s">
        <v>918</v>
      </c>
      <c r="B22" s="42" t="s">
        <v>919</v>
      </c>
      <c r="C22" s="42" t="s">
        <v>920</v>
      </c>
      <c r="D22" s="24" t="s">
        <v>42</v>
      </c>
      <c r="E22" s="25" t="n">
        <v>300000</v>
      </c>
      <c r="F22" s="99" t="n">
        <f aca="false">E22*100/100</f>
        <v>300000</v>
      </c>
      <c r="G22" s="24"/>
      <c r="H22" s="24"/>
      <c r="I22" s="24"/>
      <c r="J22" s="24"/>
      <c r="K22" s="42" t="s">
        <v>921</v>
      </c>
      <c r="L22" s="24" t="n">
        <v>2022</v>
      </c>
      <c r="M22" s="24" t="n">
        <v>2027</v>
      </c>
      <c r="N22" s="24" t="s">
        <v>892</v>
      </c>
      <c r="O22" s="86"/>
      <c r="P22" s="78"/>
    </row>
    <row r="23" customFormat="false" ht="29.25" hidden="false" customHeight="true" outlineLevel="0" collapsed="false">
      <c r="A23" s="80" t="s">
        <v>13</v>
      </c>
      <c r="B23" s="80"/>
      <c r="C23" s="80"/>
      <c r="D23" s="80"/>
      <c r="E23" s="61" t="n">
        <f aca="false">SUM(E9:E22)</f>
        <v>3013988.03</v>
      </c>
      <c r="F23" s="61" t="n">
        <f aca="false">SUM(F9:F22)</f>
        <v>1361491.65</v>
      </c>
      <c r="G23" s="61" t="n">
        <f aca="false">SUM(G9:G22)</f>
        <v>1619572</v>
      </c>
      <c r="H23" s="61" t="n">
        <f aca="false">SUM(H9:H22)</f>
        <v>32924.38</v>
      </c>
      <c r="I23" s="61" t="n">
        <f aca="false">SUM(I9:I22)</f>
        <v>0</v>
      </c>
      <c r="J23"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27"/>
    <col collapsed="false" customWidth="true" hidden="false" outlineLevel="0" max="7" min="7" style="4" width="12.56"/>
    <col collapsed="false" customWidth="true" hidden="false" outlineLevel="0" max="8" min="8" style="4" width="15.13"/>
    <col collapsed="false" customWidth="true" hidden="false" outlineLevel="0" max="9" min="9" style="4" width="15.41"/>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2.7"/>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1" t="s">
        <v>872</v>
      </c>
      <c r="B2" s="81"/>
      <c r="C2" s="81"/>
      <c r="D2" s="81"/>
      <c r="E2" s="81"/>
      <c r="F2" s="81"/>
      <c r="G2" s="81"/>
      <c r="H2" s="81"/>
      <c r="I2" s="81"/>
      <c r="J2" s="81"/>
      <c r="K2" s="81"/>
      <c r="L2" s="81"/>
      <c r="M2" s="81"/>
      <c r="N2" s="81"/>
      <c r="O2" s="81"/>
      <c r="P2" s="81"/>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28" t="s">
        <v>922</v>
      </c>
      <c r="B6" s="128"/>
      <c r="C6" s="128"/>
      <c r="D6" s="128"/>
      <c r="E6" s="128"/>
      <c r="F6" s="128"/>
      <c r="G6" s="128"/>
      <c r="H6" s="128"/>
      <c r="I6" s="128"/>
      <c r="J6" s="128"/>
      <c r="K6" s="128"/>
      <c r="L6" s="128"/>
      <c r="M6" s="128"/>
      <c r="N6" s="128"/>
      <c r="O6" s="128"/>
      <c r="P6" s="128"/>
    </row>
    <row r="7" customFormat="false" ht="18.75" hidden="false" customHeight="true" outlineLevel="0" collapsed="false">
      <c r="A7" s="20" t="s">
        <v>923</v>
      </c>
      <c r="B7" s="20"/>
      <c r="C7" s="20"/>
      <c r="D7" s="20"/>
      <c r="E7" s="20"/>
      <c r="F7" s="20"/>
      <c r="G7" s="20"/>
      <c r="H7" s="20"/>
      <c r="I7" s="20"/>
      <c r="J7" s="20"/>
      <c r="K7" s="20"/>
      <c r="L7" s="20"/>
      <c r="M7" s="20"/>
      <c r="N7" s="20"/>
      <c r="O7" s="20"/>
      <c r="P7" s="20"/>
    </row>
    <row r="8" customFormat="false" ht="15.75" hidden="false" customHeight="true" outlineLevel="0" collapsed="false">
      <c r="A8" s="43" t="s">
        <v>924</v>
      </c>
      <c r="B8" s="43"/>
      <c r="C8" s="43"/>
      <c r="D8" s="43"/>
      <c r="E8" s="43"/>
      <c r="F8" s="43"/>
      <c r="G8" s="43"/>
      <c r="H8" s="43"/>
      <c r="I8" s="43"/>
      <c r="J8" s="43"/>
      <c r="K8" s="43"/>
      <c r="L8" s="43"/>
      <c r="M8" s="43"/>
      <c r="N8" s="43"/>
      <c r="O8" s="43"/>
      <c r="P8" s="43"/>
    </row>
    <row r="9" customFormat="false" ht="108.75" hidden="false" customHeight="true" outlineLevel="0" collapsed="false">
      <c r="A9" s="52" t="s">
        <v>925</v>
      </c>
      <c r="B9" s="42" t="s">
        <v>926</v>
      </c>
      <c r="C9" s="42" t="s">
        <v>927</v>
      </c>
      <c r="D9" s="29" t="s">
        <v>42</v>
      </c>
      <c r="E9" s="129" t="s">
        <v>928</v>
      </c>
      <c r="F9" s="130" t="s">
        <v>928</v>
      </c>
      <c r="G9" s="29"/>
      <c r="H9" s="29"/>
      <c r="I9" s="29"/>
      <c r="J9" s="29"/>
      <c r="K9" s="42" t="s">
        <v>929</v>
      </c>
      <c r="L9" s="24" t="n">
        <v>2022</v>
      </c>
      <c r="M9" s="24" t="n">
        <v>2024</v>
      </c>
      <c r="N9" s="29" t="s">
        <v>930</v>
      </c>
      <c r="O9" s="86"/>
      <c r="P9" s="78"/>
    </row>
    <row r="10" customFormat="false" ht="108" hidden="false" customHeight="true" outlineLevel="0" collapsed="false">
      <c r="A10" s="52" t="s">
        <v>931</v>
      </c>
      <c r="B10" s="41" t="s">
        <v>932</v>
      </c>
      <c r="C10" s="22"/>
      <c r="D10" s="24" t="s">
        <v>42</v>
      </c>
      <c r="E10" s="25" t="n">
        <v>80000</v>
      </c>
      <c r="F10" s="79" t="n">
        <f aca="false">E10*15/100</f>
        <v>12000</v>
      </c>
      <c r="G10" s="79" t="n">
        <f aca="false">E10*85/100</f>
        <v>68000</v>
      </c>
      <c r="H10" s="24"/>
      <c r="I10" s="24"/>
      <c r="J10" s="24" t="s">
        <v>933</v>
      </c>
      <c r="K10" s="42" t="s">
        <v>934</v>
      </c>
      <c r="L10" s="24" t="n">
        <v>2022</v>
      </c>
      <c r="M10" s="24" t="n">
        <v>2027</v>
      </c>
      <c r="N10" s="29" t="s">
        <v>930</v>
      </c>
      <c r="O10" s="86"/>
      <c r="P10" s="78"/>
    </row>
    <row r="11" customFormat="false" ht="76.5" hidden="false" customHeight="true" outlineLevel="0" collapsed="false">
      <c r="A11" s="36" t="s">
        <v>935</v>
      </c>
      <c r="B11" s="42" t="s">
        <v>936</v>
      </c>
      <c r="C11" s="42" t="s">
        <v>937</v>
      </c>
      <c r="D11" s="24" t="s">
        <v>42</v>
      </c>
      <c r="E11" s="25" t="n">
        <v>85000</v>
      </c>
      <c r="F11" s="79" t="n">
        <f aca="false">E11*15/100</f>
        <v>12750</v>
      </c>
      <c r="G11" s="79" t="n">
        <f aca="false">E10*85/100</f>
        <v>68000</v>
      </c>
      <c r="H11" s="24"/>
      <c r="I11" s="24"/>
      <c r="J11" s="24" t="s">
        <v>933</v>
      </c>
      <c r="K11" s="42" t="s">
        <v>938</v>
      </c>
      <c r="L11" s="24" t="n">
        <v>2022</v>
      </c>
      <c r="M11" s="24" t="n">
        <v>2027</v>
      </c>
      <c r="N11" s="29" t="s">
        <v>930</v>
      </c>
      <c r="O11" s="91"/>
      <c r="P11" s="123"/>
    </row>
    <row r="12" customFormat="false" ht="15.75" hidden="false" customHeight="true" outlineLevel="0" collapsed="false">
      <c r="A12" s="43" t="s">
        <v>939</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40</v>
      </c>
      <c r="B13" s="57" t="s">
        <v>941</v>
      </c>
      <c r="C13" s="23" t="s">
        <v>942</v>
      </c>
      <c r="D13" s="24" t="s">
        <v>42</v>
      </c>
      <c r="E13" s="25" t="n">
        <v>50000</v>
      </c>
      <c r="F13" s="49" t="n">
        <v>50000</v>
      </c>
      <c r="G13" s="24"/>
      <c r="H13" s="24"/>
      <c r="I13" s="26"/>
      <c r="J13" s="24"/>
      <c r="K13" s="23" t="s">
        <v>943</v>
      </c>
      <c r="L13" s="24" t="n">
        <v>2020</v>
      </c>
      <c r="M13" s="24" t="n">
        <v>2026</v>
      </c>
      <c r="N13" s="24" t="s">
        <v>930</v>
      </c>
      <c r="O13" s="86"/>
      <c r="P13" s="78"/>
    </row>
    <row r="14" customFormat="false" ht="45.75" hidden="false" customHeight="true" outlineLevel="0" collapsed="false">
      <c r="A14" s="52" t="s">
        <v>944</v>
      </c>
      <c r="B14" s="52" t="s">
        <v>945</v>
      </c>
      <c r="C14" s="42" t="s">
        <v>946</v>
      </c>
      <c r="D14" s="24" t="s">
        <v>42</v>
      </c>
      <c r="E14" s="25" t="n">
        <v>50000</v>
      </c>
      <c r="F14" s="49" t="n">
        <f aca="false">E14*15/100</f>
        <v>7500</v>
      </c>
      <c r="G14" s="49" t="n">
        <f aca="false">E14*85/100</f>
        <v>42500</v>
      </c>
      <c r="H14" s="26"/>
      <c r="I14" s="26"/>
      <c r="J14" s="24" t="s">
        <v>947</v>
      </c>
      <c r="K14" s="42" t="s">
        <v>948</v>
      </c>
      <c r="L14" s="24" t="n">
        <v>2022</v>
      </c>
      <c r="M14" s="24" t="n">
        <v>2027</v>
      </c>
      <c r="N14" s="24" t="s">
        <v>930</v>
      </c>
      <c r="O14" s="86"/>
      <c r="P14" s="78"/>
    </row>
    <row r="15" customFormat="false" ht="15.75" hidden="false" customHeight="true" outlineLevel="0" collapsed="false">
      <c r="A15" s="43" t="s">
        <v>949</v>
      </c>
      <c r="B15" s="43"/>
      <c r="C15" s="43"/>
      <c r="D15" s="43"/>
      <c r="E15" s="43"/>
      <c r="F15" s="43"/>
      <c r="G15" s="43"/>
      <c r="H15" s="43"/>
      <c r="I15" s="43"/>
      <c r="J15" s="43"/>
      <c r="K15" s="43"/>
      <c r="L15" s="43"/>
      <c r="M15" s="43"/>
      <c r="N15" s="43"/>
      <c r="O15" s="43"/>
      <c r="P15" s="43"/>
    </row>
    <row r="16" customFormat="false" ht="47.25" hidden="false" customHeight="true" outlineLevel="0" collapsed="false">
      <c r="A16" s="131" t="s">
        <v>950</v>
      </c>
      <c r="B16" s="52" t="s">
        <v>951</v>
      </c>
      <c r="C16" s="22" t="s">
        <v>952</v>
      </c>
      <c r="D16" s="29" t="s">
        <v>70</v>
      </c>
      <c r="E16" s="38" t="n">
        <v>363432</v>
      </c>
      <c r="F16" s="47" t="n">
        <v>54514.8</v>
      </c>
      <c r="G16" s="47"/>
      <c r="H16" s="47" t="n">
        <v>308917.2</v>
      </c>
      <c r="I16" s="47"/>
      <c r="J16" s="29" t="s">
        <v>953</v>
      </c>
      <c r="K16" s="22" t="s">
        <v>954</v>
      </c>
      <c r="L16" s="29" t="n">
        <v>2022</v>
      </c>
      <c r="M16" s="29" t="n">
        <v>2023</v>
      </c>
      <c r="N16" s="29" t="s">
        <v>683</v>
      </c>
      <c r="O16" s="86"/>
      <c r="P16" s="78"/>
    </row>
    <row r="17" customFormat="false" ht="64.5" hidden="false" customHeight="true" outlineLevel="0" collapsed="false">
      <c r="A17" s="131"/>
      <c r="B17" s="52"/>
      <c r="C17" s="22" t="s">
        <v>955</v>
      </c>
      <c r="D17" s="29" t="s">
        <v>70</v>
      </c>
      <c r="E17" s="38" t="n">
        <v>166126</v>
      </c>
      <c r="F17" s="47" t="n">
        <v>16612.6</v>
      </c>
      <c r="G17" s="47" t="n">
        <v>141207.1</v>
      </c>
      <c r="H17" s="47" t="n">
        <v>8306.3</v>
      </c>
      <c r="I17" s="47"/>
      <c r="J17" s="29" t="s">
        <v>956</v>
      </c>
      <c r="K17" s="22" t="s">
        <v>957</v>
      </c>
      <c r="L17" s="29" t="n">
        <v>2020</v>
      </c>
      <c r="M17" s="29" t="n">
        <v>2022</v>
      </c>
      <c r="N17" s="29" t="s">
        <v>958</v>
      </c>
      <c r="O17" s="86"/>
      <c r="P17" s="78"/>
    </row>
    <row r="18" customFormat="false" ht="64.5" hidden="false" customHeight="true" outlineLevel="0" collapsed="false">
      <c r="A18" s="131"/>
      <c r="B18" s="52"/>
      <c r="C18" s="22" t="s">
        <v>959</v>
      </c>
      <c r="D18" s="29" t="s">
        <v>787</v>
      </c>
      <c r="E18" s="38" t="n">
        <v>300000</v>
      </c>
      <c r="F18" s="47" t="n">
        <v>60000</v>
      </c>
      <c r="G18" s="47" t="n">
        <v>240000</v>
      </c>
      <c r="H18" s="47"/>
      <c r="I18" s="47"/>
      <c r="J18" s="29" t="s">
        <v>956</v>
      </c>
      <c r="K18" s="22" t="s">
        <v>960</v>
      </c>
      <c r="L18" s="29" t="n">
        <v>2023</v>
      </c>
      <c r="M18" s="29" t="n">
        <v>2025</v>
      </c>
      <c r="N18" s="29" t="s">
        <v>961</v>
      </c>
      <c r="O18" s="86"/>
      <c r="P18" s="78"/>
    </row>
    <row r="19" customFormat="false" ht="63.75" hidden="false" customHeight="true" outlineLevel="0" collapsed="false">
      <c r="A19" s="131"/>
      <c r="B19" s="52"/>
      <c r="C19" s="30" t="s">
        <v>962</v>
      </c>
      <c r="D19" s="34" t="s">
        <v>298</v>
      </c>
      <c r="E19" s="25" t="n">
        <v>100000</v>
      </c>
      <c r="F19" s="49" t="n">
        <f aca="false">E19*15/100</f>
        <v>15000</v>
      </c>
      <c r="G19" s="49" t="n">
        <f aca="false">E19*85/100</f>
        <v>85000</v>
      </c>
      <c r="H19" s="29"/>
      <c r="I19" s="29"/>
      <c r="J19" s="29" t="s">
        <v>395</v>
      </c>
      <c r="K19" s="42" t="s">
        <v>963</v>
      </c>
      <c r="L19" s="24" t="n">
        <v>2022</v>
      </c>
      <c r="M19" s="24" t="n">
        <v>2024</v>
      </c>
      <c r="N19" s="24" t="s">
        <v>964</v>
      </c>
      <c r="O19" s="86"/>
      <c r="P19" s="78"/>
    </row>
    <row r="20" customFormat="false" ht="62.25" hidden="false" customHeight="true" outlineLevel="0" collapsed="false">
      <c r="A20" s="131"/>
      <c r="B20" s="131"/>
      <c r="C20" s="30" t="s">
        <v>965</v>
      </c>
      <c r="D20" s="24" t="s">
        <v>809</v>
      </c>
      <c r="E20" s="38" t="n">
        <v>18000</v>
      </c>
      <c r="F20" s="35" t="n">
        <v>8000</v>
      </c>
      <c r="G20" s="35" t="n">
        <v>10000</v>
      </c>
      <c r="H20" s="35"/>
      <c r="I20" s="35"/>
      <c r="J20" s="35" t="s">
        <v>147</v>
      </c>
      <c r="K20" s="131" t="s">
        <v>966</v>
      </c>
      <c r="L20" s="29" t="n">
        <v>2023</v>
      </c>
      <c r="M20" s="29" t="n">
        <v>2026</v>
      </c>
      <c r="N20" s="29" t="s">
        <v>964</v>
      </c>
      <c r="O20" s="86"/>
      <c r="P20" s="78"/>
    </row>
    <row r="21" customFormat="false" ht="47.25" hidden="false" customHeight="true" outlineLevel="0" collapsed="false">
      <c r="A21" s="57" t="s">
        <v>967</v>
      </c>
      <c r="B21" s="57" t="s">
        <v>968</v>
      </c>
      <c r="C21" s="30" t="s">
        <v>969</v>
      </c>
      <c r="D21" s="29" t="s">
        <v>42</v>
      </c>
      <c r="E21" s="38" t="n">
        <v>60000</v>
      </c>
      <c r="F21" s="49" t="n">
        <f aca="false">E21*15/100</f>
        <v>9000</v>
      </c>
      <c r="G21" s="49" t="n">
        <f aca="false">E21*85/100</f>
        <v>51000</v>
      </c>
      <c r="H21" s="29"/>
      <c r="I21" s="29"/>
      <c r="J21" s="29" t="s">
        <v>933</v>
      </c>
      <c r="K21" s="22" t="s">
        <v>970</v>
      </c>
      <c r="L21" s="29" t="n">
        <v>2022</v>
      </c>
      <c r="M21" s="29" t="n">
        <v>2027</v>
      </c>
      <c r="N21" s="29" t="s">
        <v>930</v>
      </c>
      <c r="O21" s="86"/>
      <c r="P21" s="78"/>
    </row>
    <row r="22" customFormat="false" ht="48" hidden="false" customHeight="true" outlineLevel="0" collapsed="false">
      <c r="A22" s="57"/>
      <c r="B22" s="57"/>
      <c r="C22" s="30" t="s">
        <v>971</v>
      </c>
      <c r="D22" s="29" t="s">
        <v>42</v>
      </c>
      <c r="E22" s="38" t="n">
        <v>50000</v>
      </c>
      <c r="F22" s="49" t="n">
        <f aca="false">E22*15/100</f>
        <v>7500</v>
      </c>
      <c r="G22" s="49" t="n">
        <f aca="false">E22*85/100</f>
        <v>42500</v>
      </c>
      <c r="H22" s="29"/>
      <c r="I22" s="29"/>
      <c r="J22" s="29" t="s">
        <v>972</v>
      </c>
      <c r="K22" s="30" t="s">
        <v>973</v>
      </c>
      <c r="L22" s="29" t="n">
        <v>2022</v>
      </c>
      <c r="M22" s="29" t="n">
        <v>2027</v>
      </c>
      <c r="N22" s="29" t="s">
        <v>974</v>
      </c>
      <c r="O22" s="86"/>
      <c r="P22" s="78"/>
    </row>
    <row r="23" customFormat="false" ht="76.5" hidden="false" customHeight="true" outlineLevel="0" collapsed="false">
      <c r="A23" s="57"/>
      <c r="B23" s="57"/>
      <c r="C23" s="30" t="s">
        <v>975</v>
      </c>
      <c r="D23" s="34" t="s">
        <v>976</v>
      </c>
      <c r="E23" s="38" t="n">
        <v>130761.96</v>
      </c>
      <c r="F23" s="35" t="n">
        <f aca="false">E23*10/100</f>
        <v>13076.196</v>
      </c>
      <c r="G23" s="35" t="n">
        <f aca="false">E23*90/100</f>
        <v>117685.764</v>
      </c>
      <c r="H23" s="35"/>
      <c r="I23" s="29"/>
      <c r="J23" s="29" t="s">
        <v>603</v>
      </c>
      <c r="K23" s="30" t="s">
        <v>977</v>
      </c>
      <c r="L23" s="29" t="n">
        <v>2019</v>
      </c>
      <c r="M23" s="29" t="n">
        <v>2022</v>
      </c>
      <c r="N23" s="24" t="s">
        <v>149</v>
      </c>
      <c r="O23" s="86"/>
      <c r="P23" s="78"/>
    </row>
    <row r="24" customFormat="false" ht="63" hidden="false" customHeight="true" outlineLevel="0" collapsed="false">
      <c r="A24" s="57"/>
      <c r="B24" s="57"/>
      <c r="C24" s="30" t="s">
        <v>978</v>
      </c>
      <c r="D24" s="34" t="s">
        <v>979</v>
      </c>
      <c r="E24" s="38" t="n">
        <v>50000</v>
      </c>
      <c r="F24" s="35" t="n">
        <f aca="false">E24*10/100</f>
        <v>5000</v>
      </c>
      <c r="G24" s="35" t="n">
        <f aca="false">E24*90/100</f>
        <v>45000</v>
      </c>
      <c r="H24" s="132"/>
      <c r="I24" s="132"/>
      <c r="J24" s="132" t="s">
        <v>147</v>
      </c>
      <c r="K24" s="30" t="s">
        <v>980</v>
      </c>
      <c r="L24" s="29" t="n">
        <v>2019</v>
      </c>
      <c r="M24" s="29" t="n">
        <v>2022</v>
      </c>
      <c r="N24" s="24" t="s">
        <v>930</v>
      </c>
      <c r="O24" s="86"/>
      <c r="P24" s="78"/>
    </row>
    <row r="25" customFormat="false" ht="93" hidden="false" customHeight="true" outlineLevel="0" collapsed="false">
      <c r="A25" s="52" t="s">
        <v>981</v>
      </c>
      <c r="B25" s="52" t="s">
        <v>982</v>
      </c>
      <c r="C25" s="37" t="s">
        <v>983</v>
      </c>
      <c r="D25" s="34" t="s">
        <v>42</v>
      </c>
      <c r="E25" s="38" t="n">
        <v>200000</v>
      </c>
      <c r="F25" s="35" t="n">
        <f aca="false">E25*15/100</f>
        <v>30000</v>
      </c>
      <c r="G25" s="35" t="n">
        <f aca="false">E25*85/100</f>
        <v>170000</v>
      </c>
      <c r="H25" s="35"/>
      <c r="I25" s="29"/>
      <c r="J25" s="29" t="s">
        <v>984</v>
      </c>
      <c r="K25" s="22" t="s">
        <v>985</v>
      </c>
      <c r="L25" s="29" t="n">
        <v>2023</v>
      </c>
      <c r="M25" s="29" t="n">
        <v>2027</v>
      </c>
      <c r="N25" s="29" t="s">
        <v>986</v>
      </c>
      <c r="O25" s="86"/>
      <c r="P25" s="78"/>
    </row>
    <row r="26" customFormat="false" ht="30.75" hidden="false" customHeight="true" outlineLevel="0" collapsed="false">
      <c r="A26" s="52" t="s">
        <v>987</v>
      </c>
      <c r="B26" s="22" t="s">
        <v>988</v>
      </c>
      <c r="C26" s="30"/>
      <c r="D26" s="29"/>
      <c r="E26" s="25"/>
      <c r="F26" s="26"/>
      <c r="G26" s="26"/>
      <c r="H26" s="26"/>
      <c r="I26" s="30"/>
      <c r="J26" s="30"/>
      <c r="K26" s="30"/>
      <c r="L26" s="30"/>
      <c r="M26" s="30"/>
      <c r="N26" s="30"/>
      <c r="O26" s="86"/>
      <c r="P26" s="78"/>
    </row>
    <row r="27" customFormat="false" ht="29.25" hidden="false" customHeight="true" outlineLevel="0" collapsed="false">
      <c r="A27" s="133" t="s">
        <v>13</v>
      </c>
      <c r="B27" s="133"/>
      <c r="C27" s="133"/>
      <c r="D27" s="133"/>
      <c r="E27" s="61" t="n">
        <f aca="false">SUM(E9:E26)</f>
        <v>1703319.96</v>
      </c>
      <c r="F27" s="61" t="n">
        <f aca="false">SUM(F9:F26)</f>
        <v>300953.596</v>
      </c>
      <c r="G27" s="61" t="n">
        <f aca="false">SUM(G9:G26)</f>
        <v>1080892.864</v>
      </c>
      <c r="H27" s="61" t="n">
        <f aca="false">SUM(H9:H26)</f>
        <v>317223.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true" showOutlineSymbols="true" defaultGridColor="true" view="normal" topLeftCell="A52" colorId="64" zoomScale="85" zoomScaleNormal="85"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1" min="1" style="134" width="19.85"/>
    <col collapsed="false" customWidth="true" hidden="false" outlineLevel="0" max="2" min="2" style="134" width="69.27"/>
    <col collapsed="false" customWidth="true" hidden="false" outlineLevel="0" max="3" min="3" style="134" width="45.84"/>
    <col collapsed="false" customWidth="true" hidden="false" outlineLevel="0" max="4" min="4" style="135" width="16.7"/>
    <col collapsed="false" customWidth="true" hidden="false" outlineLevel="0" max="5" min="5" style="134" width="14.14"/>
    <col collapsed="false" customWidth="true" hidden="false" outlineLevel="0" max="6" min="6" style="134" width="12.27"/>
    <col collapsed="false" customWidth="true" hidden="false" outlineLevel="0" max="7" min="7" style="134" width="11.99"/>
    <col collapsed="false" customWidth="true" hidden="false" outlineLevel="0" max="8" min="8" style="134" width="13.27"/>
    <col collapsed="false" customWidth="true" hidden="false" outlineLevel="0" max="9" min="9" style="134" width="11.27"/>
    <col collapsed="false" customWidth="true" hidden="false" outlineLevel="0" max="10" min="10" style="134" width="15.27"/>
    <col collapsed="false" customWidth="true" hidden="false" outlineLevel="0" max="11" min="11" style="134" width="44.56"/>
    <col collapsed="false" customWidth="true" hidden="false" outlineLevel="0" max="13" min="12" style="134" width="11.99"/>
    <col collapsed="false" customWidth="true" hidden="false" outlineLevel="0" max="14" min="14" style="134" width="34.99"/>
    <col collapsed="false" customWidth="true" hidden="false" outlineLevel="0" max="15" min="15" style="4" width="22.7"/>
    <col collapsed="false" customWidth="true" hidden="false" outlineLevel="0" max="16" min="16" style="4" width="28.7"/>
    <col collapsed="false" customWidth="false" hidden="false" outlineLevel="0" max="257" min="17" style="134" width="9.14"/>
  </cols>
  <sheetData>
    <row r="2" customFormat="false" ht="18.75" hidden="false" customHeight="false" outlineLevel="0" collapsed="false">
      <c r="A2" s="136" t="s">
        <v>989</v>
      </c>
      <c r="O2" s="134"/>
      <c r="P2" s="134"/>
    </row>
    <row r="3" customFormat="false" ht="15" hidden="false" customHeight="false" outlineLevel="0" collapsed="false">
      <c r="O3" s="134"/>
      <c r="P3" s="134"/>
    </row>
    <row r="4" s="4" customFormat="true" ht="33" hidden="false" customHeight="true" outlineLevel="0" collapsed="false">
      <c r="A4" s="137" t="s">
        <v>990</v>
      </c>
      <c r="B4" s="137" t="s">
        <v>19</v>
      </c>
      <c r="C4" s="137" t="s">
        <v>991</v>
      </c>
      <c r="D4" s="137" t="s">
        <v>20</v>
      </c>
      <c r="E4" s="137" t="s">
        <v>21</v>
      </c>
      <c r="F4" s="76" t="s">
        <v>22</v>
      </c>
      <c r="G4" s="76"/>
      <c r="H4" s="76"/>
      <c r="I4" s="76"/>
      <c r="J4" s="76"/>
      <c r="K4" s="137" t="s">
        <v>23</v>
      </c>
      <c r="L4" s="76" t="s">
        <v>24</v>
      </c>
      <c r="M4" s="76"/>
      <c r="N4" s="138" t="s">
        <v>25</v>
      </c>
      <c r="O4" s="17" t="s">
        <v>26</v>
      </c>
      <c r="P4" s="17"/>
    </row>
    <row r="5" s="18" customFormat="true" ht="51.75" hidden="false" customHeight="true" outlineLevel="0" collapsed="false">
      <c r="A5" s="137"/>
      <c r="B5" s="137"/>
      <c r="C5" s="137"/>
      <c r="D5" s="137"/>
      <c r="E5" s="137"/>
      <c r="F5" s="137" t="s">
        <v>27</v>
      </c>
      <c r="G5" s="137" t="s">
        <v>28</v>
      </c>
      <c r="H5" s="137" t="s">
        <v>29</v>
      </c>
      <c r="I5" s="137" t="s">
        <v>30</v>
      </c>
      <c r="J5" s="137" t="s">
        <v>31</v>
      </c>
      <c r="K5" s="137"/>
      <c r="L5" s="137" t="s">
        <v>32</v>
      </c>
      <c r="M5" s="137" t="s">
        <v>33</v>
      </c>
      <c r="N5" s="138"/>
      <c r="O5" s="139" t="s">
        <v>34</v>
      </c>
      <c r="P5" s="139" t="s">
        <v>35</v>
      </c>
    </row>
    <row r="6" customFormat="false" ht="93.75" hidden="false" customHeight="true" outlineLevel="0" collapsed="false">
      <c r="A6" s="42" t="s">
        <v>992</v>
      </c>
      <c r="B6" s="140" t="s">
        <v>993</v>
      </c>
      <c r="C6" s="42" t="s">
        <v>994</v>
      </c>
      <c r="D6" s="24" t="s">
        <v>995</v>
      </c>
      <c r="E6" s="79" t="n">
        <v>162000</v>
      </c>
      <c r="F6" s="24"/>
      <c r="G6" s="45" t="n">
        <v>0.85</v>
      </c>
      <c r="H6" s="45" t="n">
        <v>0.15</v>
      </c>
      <c r="I6" s="24"/>
      <c r="J6" s="24" t="s">
        <v>996</v>
      </c>
      <c r="K6" s="23" t="s">
        <v>997</v>
      </c>
      <c r="L6" s="141" t="n">
        <v>2017</v>
      </c>
      <c r="M6" s="141" t="n">
        <v>2023</v>
      </c>
      <c r="N6" s="24" t="s">
        <v>998</v>
      </c>
      <c r="O6" s="142"/>
      <c r="P6" s="142"/>
    </row>
    <row r="7" customFormat="false" ht="198" hidden="false" customHeight="true" outlineLevel="0" collapsed="false">
      <c r="A7" s="42" t="s">
        <v>999</v>
      </c>
      <c r="B7" s="140" t="s">
        <v>1000</v>
      </c>
      <c r="C7" s="42" t="s">
        <v>1001</v>
      </c>
      <c r="D7" s="24" t="s">
        <v>995</v>
      </c>
      <c r="E7" s="79" t="n">
        <v>4874.76</v>
      </c>
      <c r="F7" s="24"/>
      <c r="G7" s="45" t="n">
        <v>0.85</v>
      </c>
      <c r="H7" s="45" t="n">
        <v>0.15</v>
      </c>
      <c r="I7" s="24"/>
      <c r="J7" s="24" t="s">
        <v>1002</v>
      </c>
      <c r="K7" s="23" t="s">
        <v>1003</v>
      </c>
      <c r="L7" s="141" t="n">
        <v>2016</v>
      </c>
      <c r="M7" s="141" t="n">
        <v>2023</v>
      </c>
      <c r="N7" s="24" t="s">
        <v>1004</v>
      </c>
      <c r="O7" s="143"/>
      <c r="P7" s="143"/>
    </row>
    <row r="8" customFormat="false" ht="45.75" hidden="false" customHeight="true" outlineLevel="0" collapsed="false">
      <c r="A8" s="42"/>
      <c r="B8" s="42"/>
      <c r="C8" s="42" t="s">
        <v>1005</v>
      </c>
      <c r="D8" s="24" t="s">
        <v>1006</v>
      </c>
      <c r="E8" s="79" t="n">
        <v>1362</v>
      </c>
      <c r="F8" s="24"/>
      <c r="G8" s="79" t="n">
        <v>1362</v>
      </c>
      <c r="H8" s="45"/>
      <c r="I8" s="24"/>
      <c r="J8" s="24" t="s">
        <v>1002</v>
      </c>
      <c r="K8" s="23" t="s">
        <v>1007</v>
      </c>
      <c r="L8" s="141" t="n">
        <v>2020</v>
      </c>
      <c r="M8" s="141" t="n">
        <v>2026</v>
      </c>
      <c r="N8" s="24" t="s">
        <v>1008</v>
      </c>
      <c r="O8" s="143"/>
      <c r="P8" s="143"/>
    </row>
    <row r="9" customFormat="false" ht="153.75" hidden="false" customHeight="true" outlineLevel="0" collapsed="false">
      <c r="A9" s="42" t="s">
        <v>1009</v>
      </c>
      <c r="B9" s="140" t="s">
        <v>1010</v>
      </c>
      <c r="C9" s="42" t="s">
        <v>1011</v>
      </c>
      <c r="D9" s="24" t="s">
        <v>995</v>
      </c>
      <c r="E9" s="24" t="s">
        <v>1012</v>
      </c>
      <c r="F9" s="24"/>
      <c r="G9" s="45" t="n">
        <v>0.85</v>
      </c>
      <c r="H9" s="45" t="n">
        <v>0.15</v>
      </c>
      <c r="I9" s="24"/>
      <c r="J9" s="24" t="s">
        <v>996</v>
      </c>
      <c r="K9" s="23" t="s">
        <v>1013</v>
      </c>
      <c r="L9" s="141" t="n">
        <v>2017</v>
      </c>
      <c r="M9" s="141" t="n">
        <v>2023</v>
      </c>
      <c r="N9" s="24" t="s">
        <v>1014</v>
      </c>
      <c r="O9" s="143"/>
      <c r="P9" s="144"/>
    </row>
    <row r="10" customFormat="false" ht="50.25" hidden="false" customHeight="true" outlineLevel="0" collapsed="false">
      <c r="A10" s="42"/>
      <c r="B10" s="42"/>
      <c r="C10" s="42" t="s">
        <v>1015</v>
      </c>
      <c r="D10" s="24" t="s">
        <v>1016</v>
      </c>
      <c r="E10" s="79" t="n">
        <v>46658</v>
      </c>
      <c r="F10" s="24"/>
      <c r="G10" s="79" t="n">
        <v>46658</v>
      </c>
      <c r="H10" s="45"/>
      <c r="I10" s="24"/>
      <c r="J10" s="24" t="s">
        <v>996</v>
      </c>
      <c r="K10" s="23" t="s">
        <v>1017</v>
      </c>
      <c r="L10" s="141" t="n">
        <v>2020</v>
      </c>
      <c r="M10" s="141" t="n">
        <v>2026</v>
      </c>
      <c r="N10" s="24" t="s">
        <v>1008</v>
      </c>
      <c r="O10" s="143"/>
      <c r="P10" s="144"/>
    </row>
    <row r="11" customFormat="false" ht="244.5" hidden="false" customHeight="true" outlineLevel="0" collapsed="false">
      <c r="A11" s="42" t="s">
        <v>1018</v>
      </c>
      <c r="B11" s="140" t="s">
        <v>1019</v>
      </c>
      <c r="C11" s="42" t="s">
        <v>1020</v>
      </c>
      <c r="D11" s="24" t="s">
        <v>995</v>
      </c>
      <c r="E11" s="79" t="n">
        <v>162000</v>
      </c>
      <c r="F11" s="24"/>
      <c r="G11" s="45" t="n">
        <v>0.85</v>
      </c>
      <c r="H11" s="45" t="n">
        <v>0.15</v>
      </c>
      <c r="I11" s="24"/>
      <c r="J11" s="24" t="s">
        <v>996</v>
      </c>
      <c r="K11" s="23" t="s">
        <v>1021</v>
      </c>
      <c r="L11" s="141" t="n">
        <v>2018</v>
      </c>
      <c r="M11" s="141" t="n">
        <v>2022</v>
      </c>
      <c r="N11" s="24" t="s">
        <v>1022</v>
      </c>
      <c r="O11" s="143"/>
      <c r="P11" s="143"/>
    </row>
    <row r="12" customFormat="false" ht="168.75" hidden="false" customHeight="true" outlineLevel="0" collapsed="false">
      <c r="A12" s="42" t="s">
        <v>1023</v>
      </c>
      <c r="B12" s="140" t="s">
        <v>1024</v>
      </c>
      <c r="C12" s="42" t="s">
        <v>1025</v>
      </c>
      <c r="D12" s="24" t="s">
        <v>882</v>
      </c>
      <c r="E12" s="79" t="n">
        <v>2439092.42</v>
      </c>
      <c r="F12" s="79" t="n">
        <v>205293.46</v>
      </c>
      <c r="G12" s="79" t="n">
        <v>1788997.4</v>
      </c>
      <c r="H12" s="79" t="n">
        <v>356818.65</v>
      </c>
      <c r="I12" s="79" t="n">
        <v>87982.91</v>
      </c>
      <c r="J12" s="24" t="s">
        <v>861</v>
      </c>
      <c r="K12" s="23" t="s">
        <v>1026</v>
      </c>
      <c r="L12" s="141" t="n">
        <v>2019</v>
      </c>
      <c r="M12" s="141" t="n">
        <v>2023</v>
      </c>
      <c r="N12" s="24" t="s">
        <v>1027</v>
      </c>
      <c r="O12" s="86"/>
      <c r="P12" s="78"/>
    </row>
    <row r="13" customFormat="false" ht="137.25" hidden="false" customHeight="true" outlineLevel="0" collapsed="false">
      <c r="A13" s="42"/>
      <c r="B13" s="42"/>
      <c r="C13" s="42" t="s">
        <v>1028</v>
      </c>
      <c r="D13" s="24" t="s">
        <v>1029</v>
      </c>
      <c r="E13" s="79" t="n">
        <v>252147.24</v>
      </c>
      <c r="F13" s="79" t="n">
        <v>22533.62</v>
      </c>
      <c r="G13" s="79" t="n">
        <v>192229.59</v>
      </c>
      <c r="H13" s="79" t="n">
        <v>27726.76</v>
      </c>
      <c r="I13" s="79" t="n">
        <v>9657.27</v>
      </c>
      <c r="J13" s="24" t="s">
        <v>861</v>
      </c>
      <c r="K13" s="23" t="s">
        <v>1030</v>
      </c>
      <c r="L13" s="141" t="n">
        <v>2019</v>
      </c>
      <c r="M13" s="141" t="n">
        <v>2023</v>
      </c>
      <c r="N13" s="24" t="s">
        <v>1027</v>
      </c>
      <c r="O13" s="86"/>
      <c r="P13" s="78"/>
    </row>
    <row r="14" customFormat="false" ht="304.5" hidden="false" customHeight="true" outlineLevel="0" collapsed="false">
      <c r="A14" s="42"/>
      <c r="B14" s="42"/>
      <c r="C14" s="42" t="s">
        <v>1031</v>
      </c>
      <c r="D14" s="24" t="s">
        <v>62</v>
      </c>
      <c r="E14" s="79" t="n">
        <v>1008588.95</v>
      </c>
      <c r="F14" s="79" t="n">
        <v>90134.49</v>
      </c>
      <c r="G14" s="79" t="n">
        <v>768918.34</v>
      </c>
      <c r="H14" s="79" t="n">
        <v>110907.05</v>
      </c>
      <c r="I14" s="79" t="n">
        <v>38629.07</v>
      </c>
      <c r="J14" s="24" t="s">
        <v>861</v>
      </c>
      <c r="K14" s="23" t="s">
        <v>1032</v>
      </c>
      <c r="L14" s="141" t="n">
        <v>2019</v>
      </c>
      <c r="M14" s="141" t="n">
        <v>2023</v>
      </c>
      <c r="N14" s="24" t="s">
        <v>1033</v>
      </c>
      <c r="O14" s="86"/>
      <c r="P14" s="78"/>
    </row>
    <row r="15" customFormat="false" ht="153" hidden="false" customHeight="true" outlineLevel="0" collapsed="false">
      <c r="A15" s="42"/>
      <c r="B15" s="42"/>
      <c r="C15" s="42" t="s">
        <v>1034</v>
      </c>
      <c r="D15" s="24" t="s">
        <v>1035</v>
      </c>
      <c r="E15" s="79" t="n">
        <v>268957.05</v>
      </c>
      <c r="F15" s="79" t="n">
        <v>24035.86</v>
      </c>
      <c r="G15" s="79" t="n">
        <v>205044.89</v>
      </c>
      <c r="H15" s="79" t="n">
        <v>29575.21</v>
      </c>
      <c r="I15" s="79" t="n">
        <v>10301.08</v>
      </c>
      <c r="J15" s="24" t="s">
        <v>861</v>
      </c>
      <c r="K15" s="23" t="s">
        <v>1036</v>
      </c>
      <c r="L15" s="141" t="n">
        <v>2019</v>
      </c>
      <c r="M15" s="141" t="n">
        <v>2023</v>
      </c>
      <c r="N15" s="24" t="s">
        <v>1027</v>
      </c>
      <c r="O15" s="143"/>
      <c r="P15" s="143"/>
    </row>
    <row r="16" customFormat="false" ht="108.75" hidden="false" customHeight="true" outlineLevel="0" collapsed="false">
      <c r="A16" s="42"/>
      <c r="B16" s="42"/>
      <c r="C16" s="42" t="s">
        <v>1037</v>
      </c>
      <c r="D16" s="24" t="s">
        <v>1038</v>
      </c>
      <c r="E16" s="79" t="n">
        <v>117668.71</v>
      </c>
      <c r="F16" s="79" t="n">
        <v>10515.69</v>
      </c>
      <c r="G16" s="79" t="n">
        <v>89707.14</v>
      </c>
      <c r="H16" s="79" t="n">
        <v>12939.16</v>
      </c>
      <c r="I16" s="79" t="n">
        <v>4506.72</v>
      </c>
      <c r="J16" s="24" t="s">
        <v>861</v>
      </c>
      <c r="K16" s="23" t="s">
        <v>1039</v>
      </c>
      <c r="L16" s="141" t="n">
        <v>2019</v>
      </c>
      <c r="M16" s="141" t="n">
        <v>2023</v>
      </c>
      <c r="N16" s="24" t="s">
        <v>1027</v>
      </c>
      <c r="O16" s="86"/>
      <c r="P16" s="78"/>
    </row>
    <row r="17" customFormat="false" ht="93" hidden="false" customHeight="true" outlineLevel="0" collapsed="false">
      <c r="A17" s="42"/>
      <c r="B17" s="42"/>
      <c r="C17" s="42" t="s">
        <v>1040</v>
      </c>
      <c r="D17" s="24" t="s">
        <v>1041</v>
      </c>
      <c r="E17" s="79" t="n">
        <v>33619.63</v>
      </c>
      <c r="F17" s="79" t="n">
        <v>3004.48</v>
      </c>
      <c r="G17" s="79" t="n">
        <v>25630.61</v>
      </c>
      <c r="H17" s="79" t="n">
        <v>3696.9</v>
      </c>
      <c r="I17" s="79" t="n">
        <v>1287.64</v>
      </c>
      <c r="J17" s="24" t="s">
        <v>861</v>
      </c>
      <c r="K17" s="23" t="s">
        <v>1042</v>
      </c>
      <c r="L17" s="141" t="n">
        <v>2019</v>
      </c>
      <c r="M17" s="141" t="n">
        <v>2023</v>
      </c>
      <c r="N17" s="24" t="s">
        <v>1027</v>
      </c>
      <c r="O17" s="86"/>
      <c r="P17" s="78"/>
    </row>
    <row r="18" customFormat="false" ht="77.25" hidden="false" customHeight="true" outlineLevel="0" collapsed="false">
      <c r="A18" s="42"/>
      <c r="B18" s="42"/>
      <c r="C18" s="42" t="s">
        <v>1043</v>
      </c>
      <c r="D18" s="24" t="s">
        <v>1044</v>
      </c>
      <c r="E18" s="24" t="n">
        <v>337133.62</v>
      </c>
      <c r="F18" s="79" t="n">
        <v>35399.03</v>
      </c>
      <c r="G18" s="79" t="n">
        <v>286563.58</v>
      </c>
      <c r="H18" s="24"/>
      <c r="I18" s="79" t="n">
        <v>15171.01</v>
      </c>
      <c r="J18" s="24" t="s">
        <v>861</v>
      </c>
      <c r="K18" s="23" t="s">
        <v>1045</v>
      </c>
      <c r="L18" s="141" t="n">
        <v>2019</v>
      </c>
      <c r="M18" s="141" t="n">
        <v>2023</v>
      </c>
      <c r="N18" s="24" t="s">
        <v>1027</v>
      </c>
      <c r="O18" s="86"/>
      <c r="P18" s="78"/>
    </row>
    <row r="19" customFormat="false" ht="152.25" hidden="false" customHeight="true" outlineLevel="0" collapsed="false">
      <c r="A19" s="42"/>
      <c r="B19" s="42"/>
      <c r="C19" s="42" t="s">
        <v>1046</v>
      </c>
      <c r="D19" s="24" t="s">
        <v>617</v>
      </c>
      <c r="E19" s="79" t="n">
        <v>728626.85</v>
      </c>
      <c r="F19" s="79" t="n">
        <v>72724.03</v>
      </c>
      <c r="G19" s="79" t="n">
        <v>596801.04</v>
      </c>
      <c r="H19" s="79" t="n">
        <v>27934.34</v>
      </c>
      <c r="I19" s="79" t="n">
        <v>31167.44</v>
      </c>
      <c r="J19" s="24" t="s">
        <v>861</v>
      </c>
      <c r="K19" s="23" t="s">
        <v>1047</v>
      </c>
      <c r="L19" s="141" t="n">
        <v>2019</v>
      </c>
      <c r="M19" s="141" t="n">
        <v>2023</v>
      </c>
      <c r="N19" s="24" t="s">
        <v>1027</v>
      </c>
      <c r="O19" s="86"/>
      <c r="P19" s="78"/>
    </row>
    <row r="20" customFormat="false" ht="48.75" hidden="false" customHeight="true" outlineLevel="0" collapsed="false">
      <c r="A20" s="42"/>
      <c r="B20" s="140"/>
      <c r="C20" s="42" t="s">
        <v>1048</v>
      </c>
      <c r="D20" s="24" t="s">
        <v>1049</v>
      </c>
      <c r="E20" s="79" t="n">
        <v>193685.62</v>
      </c>
      <c r="F20" s="79" t="n">
        <v>19331.7</v>
      </c>
      <c r="G20" s="79" t="n">
        <v>158643.32</v>
      </c>
      <c r="H20" s="79" t="n">
        <v>7425.59</v>
      </c>
      <c r="I20" s="79" t="n">
        <v>8285.01</v>
      </c>
      <c r="J20" s="24" t="s">
        <v>861</v>
      </c>
      <c r="K20" s="23" t="s">
        <v>1050</v>
      </c>
      <c r="L20" s="141" t="n">
        <v>2019</v>
      </c>
      <c r="M20" s="141" t="n">
        <v>2023</v>
      </c>
      <c r="N20" s="24" t="s">
        <v>1027</v>
      </c>
      <c r="O20" s="86"/>
      <c r="P20" s="78"/>
    </row>
    <row r="21" customFormat="false" ht="93.75" hidden="false" customHeight="true" outlineLevel="0" collapsed="false">
      <c r="A21" s="42"/>
      <c r="B21" s="140" t="s">
        <v>1051</v>
      </c>
      <c r="C21" s="42" t="s">
        <v>1052</v>
      </c>
      <c r="D21" s="79" t="s">
        <v>1053</v>
      </c>
      <c r="E21" s="79" t="n">
        <v>376470.59</v>
      </c>
      <c r="F21" s="79" t="n">
        <v>39529.41</v>
      </c>
      <c r="G21" s="79" t="n">
        <v>320000</v>
      </c>
      <c r="H21" s="79"/>
      <c r="I21" s="79" t="n">
        <v>16941.18</v>
      </c>
      <c r="J21" s="24" t="s">
        <v>861</v>
      </c>
      <c r="K21" s="23" t="s">
        <v>1054</v>
      </c>
      <c r="L21" s="141" t="n">
        <v>2021</v>
      </c>
      <c r="M21" s="141" t="n">
        <v>2023</v>
      </c>
      <c r="N21" s="24" t="s">
        <v>1027</v>
      </c>
      <c r="O21" s="86"/>
      <c r="P21" s="78"/>
    </row>
    <row r="22" customFormat="false" ht="49.5" hidden="false" customHeight="true" outlineLevel="0" collapsed="false">
      <c r="A22" s="42"/>
      <c r="B22" s="140"/>
      <c r="C22" s="42" t="s">
        <v>1055</v>
      </c>
      <c r="D22" s="79" t="s">
        <v>1035</v>
      </c>
      <c r="E22" s="79" t="n">
        <v>164771.99</v>
      </c>
      <c r="F22" s="79" t="n">
        <v>17301.06</v>
      </c>
      <c r="G22" s="79" t="n">
        <v>140056.19</v>
      </c>
      <c r="H22" s="79"/>
      <c r="I22" s="79" t="n">
        <v>7414.74</v>
      </c>
      <c r="J22" s="24"/>
      <c r="K22" s="23" t="s">
        <v>1056</v>
      </c>
      <c r="L22" s="141" t="n">
        <v>2021</v>
      </c>
      <c r="M22" s="141" t="n">
        <v>2023</v>
      </c>
      <c r="N22" s="24" t="s">
        <v>1027</v>
      </c>
      <c r="O22" s="143"/>
      <c r="P22" s="143"/>
    </row>
    <row r="23" customFormat="false" ht="211.5" hidden="false" customHeight="true" outlineLevel="0" collapsed="false">
      <c r="A23" s="22" t="s">
        <v>1057</v>
      </c>
      <c r="B23" s="145" t="s">
        <v>1058</v>
      </c>
      <c r="C23" s="22" t="s">
        <v>1059</v>
      </c>
      <c r="D23" s="146" t="s">
        <v>70</v>
      </c>
      <c r="E23" s="47" t="n">
        <v>6445596.91</v>
      </c>
      <c r="F23" s="47" t="n">
        <v>853551.89</v>
      </c>
      <c r="G23" s="47" t="n">
        <v>5055939.36</v>
      </c>
      <c r="H23" s="47"/>
      <c r="I23" s="47" t="n">
        <v>260376.97</v>
      </c>
      <c r="J23" s="29" t="s">
        <v>861</v>
      </c>
      <c r="K23" s="30" t="s">
        <v>1060</v>
      </c>
      <c r="L23" s="146" t="n">
        <v>2019</v>
      </c>
      <c r="M23" s="146" t="n">
        <v>2023</v>
      </c>
      <c r="N23" s="146" t="s">
        <v>1027</v>
      </c>
      <c r="O23" s="86"/>
      <c r="P23" s="78"/>
      <c r="Q23" s="147"/>
      <c r="R23" s="147"/>
      <c r="S23" s="147"/>
      <c r="T23" s="147"/>
    </row>
    <row r="24" customFormat="false" ht="153.75" hidden="false" customHeight="true" outlineLevel="0" collapsed="false">
      <c r="A24" s="22"/>
      <c r="B24" s="145" t="s">
        <v>1061</v>
      </c>
      <c r="C24" s="22" t="s">
        <v>1062</v>
      </c>
      <c r="D24" s="146" t="s">
        <v>70</v>
      </c>
      <c r="E24" s="47" t="n">
        <v>394371.48</v>
      </c>
      <c r="F24" s="47" t="n">
        <v>23278.95</v>
      </c>
      <c r="G24" s="47" t="n">
        <v>188448.64</v>
      </c>
      <c r="H24" s="47"/>
      <c r="I24" s="47" t="n">
        <v>9976.69</v>
      </c>
      <c r="J24" s="29" t="s">
        <v>861</v>
      </c>
      <c r="K24" s="30" t="s">
        <v>1063</v>
      </c>
      <c r="L24" s="146" t="n">
        <v>2021</v>
      </c>
      <c r="M24" s="146" t="n">
        <v>2022</v>
      </c>
      <c r="N24" s="146" t="s">
        <v>1027</v>
      </c>
      <c r="O24" s="86"/>
      <c r="P24" s="78"/>
      <c r="Q24" s="147"/>
      <c r="R24" s="147"/>
      <c r="S24" s="147"/>
      <c r="T24" s="147"/>
    </row>
    <row r="25" customFormat="false" ht="210.75" hidden="false" customHeight="true" outlineLevel="0" collapsed="false">
      <c r="A25" s="148" t="s">
        <v>1064</v>
      </c>
      <c r="B25" s="149" t="s">
        <v>1065</v>
      </c>
      <c r="C25" s="22" t="s">
        <v>1066</v>
      </c>
      <c r="D25" s="146" t="s">
        <v>70</v>
      </c>
      <c r="E25" s="47" t="n">
        <v>983988.03</v>
      </c>
      <c r="F25" s="47" t="n">
        <v>448491.65</v>
      </c>
      <c r="G25" s="47" t="n">
        <v>508572</v>
      </c>
      <c r="H25" s="47"/>
      <c r="I25" s="47" t="n">
        <v>26924.38</v>
      </c>
      <c r="J25" s="29" t="s">
        <v>861</v>
      </c>
      <c r="K25" s="30" t="s">
        <v>1067</v>
      </c>
      <c r="L25" s="146" t="n">
        <v>2022</v>
      </c>
      <c r="M25" s="146" t="n">
        <v>2023</v>
      </c>
      <c r="N25" s="29" t="s">
        <v>880</v>
      </c>
      <c r="O25" s="86"/>
      <c r="P25" s="78"/>
      <c r="Q25" s="147"/>
      <c r="R25" s="147"/>
      <c r="S25" s="147"/>
      <c r="T25" s="147"/>
    </row>
    <row r="26" customFormat="false" ht="45" hidden="false" customHeight="true" outlineLevel="0" collapsed="false">
      <c r="A26" s="22" t="s">
        <v>1068</v>
      </c>
      <c r="B26" s="145" t="s">
        <v>1069</v>
      </c>
      <c r="C26" s="22" t="s">
        <v>1070</v>
      </c>
      <c r="D26" s="29" t="s">
        <v>1071</v>
      </c>
      <c r="E26" s="29" t="n">
        <v>440789.41</v>
      </c>
      <c r="F26" s="29" t="n">
        <v>46282.89</v>
      </c>
      <c r="G26" s="29" t="n">
        <v>374671</v>
      </c>
      <c r="H26" s="29"/>
      <c r="I26" s="47" t="n">
        <v>19835.52</v>
      </c>
      <c r="J26" s="29" t="s">
        <v>861</v>
      </c>
      <c r="K26" s="30" t="s">
        <v>1072</v>
      </c>
      <c r="L26" s="146" t="n">
        <v>2018</v>
      </c>
      <c r="M26" s="146" t="n">
        <v>2023</v>
      </c>
      <c r="N26" s="146" t="s">
        <v>149</v>
      </c>
      <c r="O26" s="78"/>
      <c r="P26" s="78"/>
      <c r="Q26" s="147"/>
      <c r="R26" s="147"/>
      <c r="S26" s="147"/>
      <c r="T26" s="147"/>
    </row>
    <row r="27" customFormat="false" ht="154.5" hidden="false" customHeight="true" outlineLevel="0" collapsed="false">
      <c r="A27" s="22"/>
      <c r="B27" s="145"/>
      <c r="C27" s="22" t="s">
        <v>1073</v>
      </c>
      <c r="D27" s="29" t="s">
        <v>1074</v>
      </c>
      <c r="E27" s="47" t="n">
        <v>407058.83</v>
      </c>
      <c r="F27" s="47" t="n">
        <v>42741.18</v>
      </c>
      <c r="G27" s="47" t="n">
        <v>346000</v>
      </c>
      <c r="H27" s="47"/>
      <c r="I27" s="47" t="n">
        <v>18317.65</v>
      </c>
      <c r="J27" s="29" t="s">
        <v>861</v>
      </c>
      <c r="K27" s="30" t="s">
        <v>1075</v>
      </c>
      <c r="L27" s="146" t="n">
        <v>2018</v>
      </c>
      <c r="M27" s="146" t="n">
        <v>2023</v>
      </c>
      <c r="N27" s="146" t="s">
        <v>149</v>
      </c>
      <c r="O27" s="78"/>
      <c r="P27" s="78"/>
      <c r="Q27" s="147"/>
      <c r="R27" s="147"/>
      <c r="S27" s="147"/>
      <c r="T27" s="147"/>
    </row>
    <row r="28" customFormat="false" ht="137.25" hidden="false" customHeight="true" outlineLevel="0" collapsed="false">
      <c r="A28" s="22"/>
      <c r="B28" s="145" t="s">
        <v>1076</v>
      </c>
      <c r="C28" s="22" t="s">
        <v>1077</v>
      </c>
      <c r="D28" s="146" t="s">
        <v>70</v>
      </c>
      <c r="E28" s="47" t="n">
        <v>77430.29</v>
      </c>
      <c r="F28" s="47" t="n">
        <v>8130.18</v>
      </c>
      <c r="G28" s="47" t="n">
        <v>65815.75</v>
      </c>
      <c r="H28" s="47"/>
      <c r="I28" s="47" t="s">
        <v>1078</v>
      </c>
      <c r="J28" s="29" t="s">
        <v>861</v>
      </c>
      <c r="K28" s="30" t="s">
        <v>1079</v>
      </c>
      <c r="L28" s="146" t="n">
        <v>2020</v>
      </c>
      <c r="M28" s="146" t="n">
        <v>2023</v>
      </c>
      <c r="N28" s="146" t="s">
        <v>149</v>
      </c>
      <c r="O28" s="78"/>
      <c r="P28" s="78"/>
      <c r="Q28" s="147"/>
      <c r="R28" s="147"/>
      <c r="S28" s="147"/>
      <c r="T28" s="147"/>
    </row>
    <row r="29" customFormat="false" ht="228" hidden="false" customHeight="true" outlineLevel="0" collapsed="false">
      <c r="A29" s="22" t="s">
        <v>1080</v>
      </c>
      <c r="B29" s="145" t="s">
        <v>1081</v>
      </c>
      <c r="C29" s="22" t="s">
        <v>1082</v>
      </c>
      <c r="D29" s="29" t="s">
        <v>1083</v>
      </c>
      <c r="E29" s="47" t="n">
        <v>80571.3</v>
      </c>
      <c r="F29" s="150" t="n">
        <v>0.85</v>
      </c>
      <c r="G29" s="29"/>
      <c r="H29" s="29"/>
      <c r="I29" s="150" t="n">
        <v>0.15</v>
      </c>
      <c r="J29" s="29" t="s">
        <v>1084</v>
      </c>
      <c r="K29" s="30" t="s">
        <v>1085</v>
      </c>
      <c r="L29" s="146" t="n">
        <v>2016</v>
      </c>
      <c r="M29" s="146" t="n">
        <v>2023</v>
      </c>
      <c r="N29" s="29" t="s">
        <v>1086</v>
      </c>
      <c r="O29" s="78"/>
      <c r="P29" s="78"/>
      <c r="Q29" s="147"/>
      <c r="R29" s="147"/>
      <c r="S29" s="147"/>
      <c r="T29" s="147"/>
    </row>
    <row r="30" customFormat="false" ht="228" hidden="false" customHeight="true" outlineLevel="0" collapsed="false">
      <c r="A30" s="22" t="s">
        <v>1087</v>
      </c>
      <c r="B30" s="145" t="s">
        <v>1088</v>
      </c>
      <c r="C30" s="22" t="s">
        <v>1082</v>
      </c>
      <c r="D30" s="29" t="s">
        <v>1083</v>
      </c>
      <c r="E30" s="47" t="n">
        <v>693307.76</v>
      </c>
      <c r="F30" s="47" t="n">
        <v>159223.67</v>
      </c>
      <c r="G30" s="47" t="n">
        <v>507230.72</v>
      </c>
      <c r="H30" s="47" t="n">
        <v>26853.37</v>
      </c>
      <c r="I30" s="47"/>
      <c r="J30" s="29" t="s">
        <v>1089</v>
      </c>
      <c r="K30" s="30" t="s">
        <v>1090</v>
      </c>
      <c r="L30" s="146" t="n">
        <v>2019</v>
      </c>
      <c r="M30" s="146" t="n">
        <v>2022</v>
      </c>
      <c r="N30" s="29" t="s">
        <v>1091</v>
      </c>
      <c r="O30" s="78"/>
      <c r="P30" s="78"/>
      <c r="Q30" s="147"/>
      <c r="R30" s="147"/>
      <c r="S30" s="147"/>
      <c r="T30" s="147"/>
    </row>
    <row r="31" customFormat="false" ht="108.75" hidden="false" customHeight="true" outlineLevel="0" collapsed="false">
      <c r="A31" s="22" t="s">
        <v>1092</v>
      </c>
      <c r="B31" s="145" t="s">
        <v>1093</v>
      </c>
      <c r="C31" s="22" t="s">
        <v>1094</v>
      </c>
      <c r="D31" s="29" t="s">
        <v>995</v>
      </c>
      <c r="E31" s="151" t="n">
        <v>273403</v>
      </c>
      <c r="F31" s="29"/>
      <c r="G31" s="47" t="n">
        <v>232392.55</v>
      </c>
      <c r="H31" s="29"/>
      <c r="I31" s="47" t="n">
        <v>41010.45</v>
      </c>
      <c r="J31" s="29" t="s">
        <v>1095</v>
      </c>
      <c r="K31" s="30" t="s">
        <v>1096</v>
      </c>
      <c r="L31" s="29" t="n">
        <v>2017</v>
      </c>
      <c r="M31" s="29" t="n">
        <v>2023</v>
      </c>
      <c r="N31" s="146" t="s">
        <v>149</v>
      </c>
      <c r="O31" s="78"/>
      <c r="P31" s="78"/>
      <c r="Q31" s="147"/>
      <c r="R31" s="147"/>
      <c r="S31" s="147"/>
      <c r="T31" s="147"/>
    </row>
    <row r="32" customFormat="false" ht="108.75" hidden="false" customHeight="true" outlineLevel="0" collapsed="false">
      <c r="A32" s="22"/>
      <c r="B32" s="145" t="s">
        <v>1097</v>
      </c>
      <c r="C32" s="22" t="s">
        <v>1098</v>
      </c>
      <c r="D32" s="29" t="s">
        <v>1044</v>
      </c>
      <c r="E32" s="151" t="n">
        <v>25381</v>
      </c>
      <c r="F32" s="29"/>
      <c r="G32" s="47" t="n">
        <v>21573.85</v>
      </c>
      <c r="H32" s="29"/>
      <c r="I32" s="47" t="n">
        <v>3807.15</v>
      </c>
      <c r="J32" s="29" t="s">
        <v>1095</v>
      </c>
      <c r="K32" s="30" t="s">
        <v>1099</v>
      </c>
      <c r="L32" s="29" t="n">
        <v>2017</v>
      </c>
      <c r="M32" s="29" t="n">
        <v>2023</v>
      </c>
      <c r="N32" s="146" t="s">
        <v>149</v>
      </c>
      <c r="O32" s="78"/>
      <c r="P32" s="78"/>
      <c r="Q32" s="147"/>
      <c r="R32" s="147"/>
      <c r="S32" s="147"/>
      <c r="T32" s="147"/>
    </row>
    <row r="33" customFormat="false" ht="108.75" hidden="false" customHeight="true" outlineLevel="0" collapsed="false">
      <c r="A33" s="22"/>
      <c r="B33" s="145" t="s">
        <v>1100</v>
      </c>
      <c r="C33" s="22" t="s">
        <v>1101</v>
      </c>
      <c r="D33" s="29" t="s">
        <v>1006</v>
      </c>
      <c r="E33" s="151" t="n">
        <v>51556</v>
      </c>
      <c r="F33" s="29"/>
      <c r="G33" s="47" t="n">
        <v>43822.6</v>
      </c>
      <c r="H33" s="29"/>
      <c r="I33" s="47" t="n">
        <v>7733.4</v>
      </c>
      <c r="J33" s="29" t="s">
        <v>1095</v>
      </c>
      <c r="K33" s="30" t="s">
        <v>1102</v>
      </c>
      <c r="L33" s="29" t="n">
        <v>2017</v>
      </c>
      <c r="M33" s="29" t="n">
        <v>2023</v>
      </c>
      <c r="N33" s="146" t="s">
        <v>149</v>
      </c>
      <c r="O33" s="78"/>
      <c r="P33" s="78"/>
      <c r="Q33" s="147"/>
      <c r="R33" s="147"/>
      <c r="S33" s="147"/>
      <c r="T33" s="147"/>
    </row>
    <row r="34" customFormat="false" ht="108.75" hidden="false" customHeight="true" outlineLevel="0" collapsed="false">
      <c r="A34" s="22"/>
      <c r="B34" s="145" t="s">
        <v>1103</v>
      </c>
      <c r="C34" s="22" t="s">
        <v>1104</v>
      </c>
      <c r="D34" s="29" t="s">
        <v>1105</v>
      </c>
      <c r="E34" s="151" t="n">
        <v>111047</v>
      </c>
      <c r="F34" s="29"/>
      <c r="G34" s="47" t="n">
        <v>94389.95</v>
      </c>
      <c r="H34" s="29"/>
      <c r="I34" s="29" t="n">
        <v>16657.05</v>
      </c>
      <c r="J34" s="29" t="s">
        <v>1095</v>
      </c>
      <c r="K34" s="30" t="s">
        <v>1106</v>
      </c>
      <c r="L34" s="29" t="n">
        <v>2017</v>
      </c>
      <c r="M34" s="29" t="n">
        <v>2023</v>
      </c>
      <c r="N34" s="146" t="s">
        <v>149</v>
      </c>
      <c r="O34" s="78"/>
      <c r="P34" s="78"/>
      <c r="Q34" s="147"/>
      <c r="R34" s="147"/>
      <c r="S34" s="147"/>
      <c r="T34" s="147"/>
    </row>
    <row r="35" customFormat="false" ht="198.75" hidden="false" customHeight="true" outlineLevel="0" collapsed="false">
      <c r="A35" s="22" t="s">
        <v>1107</v>
      </c>
      <c r="B35" s="152" t="s">
        <v>1108</v>
      </c>
      <c r="C35" s="22" t="s">
        <v>1109</v>
      </c>
      <c r="D35" s="29" t="s">
        <v>70</v>
      </c>
      <c r="E35" s="153" t="n">
        <v>377423.6</v>
      </c>
      <c r="F35" s="47" t="n">
        <v>193406.33</v>
      </c>
      <c r="G35" s="47" t="n">
        <v>174765</v>
      </c>
      <c r="H35" s="47" t="n">
        <v>9252.27</v>
      </c>
      <c r="I35" s="47"/>
      <c r="J35" s="29" t="s">
        <v>861</v>
      </c>
      <c r="K35" s="30" t="s">
        <v>708</v>
      </c>
      <c r="L35" s="146" t="n">
        <v>2021</v>
      </c>
      <c r="M35" s="146" t="n">
        <v>2021</v>
      </c>
      <c r="N35" s="146" t="s">
        <v>149</v>
      </c>
      <c r="O35" s="78"/>
      <c r="P35" s="78"/>
      <c r="Q35" s="147"/>
      <c r="R35" s="147"/>
      <c r="S35" s="147"/>
      <c r="T35" s="147"/>
    </row>
    <row r="36" customFormat="false" ht="198" hidden="false" customHeight="true" outlineLevel="0" collapsed="false">
      <c r="A36" s="22" t="s">
        <v>1107</v>
      </c>
      <c r="B36" s="152" t="s">
        <v>1110</v>
      </c>
      <c r="C36" s="22" t="s">
        <v>1111</v>
      </c>
      <c r="D36" s="29" t="s">
        <v>70</v>
      </c>
      <c r="E36" s="153" t="n">
        <v>697774.35</v>
      </c>
      <c r="F36" s="47" t="n">
        <v>412183.01</v>
      </c>
      <c r="G36" s="47" t="n">
        <v>271232</v>
      </c>
      <c r="H36" s="47" t="n">
        <v>14359.34</v>
      </c>
      <c r="I36" s="47"/>
      <c r="J36" s="29" t="s">
        <v>1112</v>
      </c>
      <c r="K36" s="30" t="s">
        <v>1113</v>
      </c>
      <c r="L36" s="146" t="n">
        <v>2022</v>
      </c>
      <c r="M36" s="146" t="n">
        <v>2023</v>
      </c>
      <c r="N36" s="146" t="s">
        <v>149</v>
      </c>
      <c r="O36" s="78"/>
      <c r="P36" s="78"/>
      <c r="Q36" s="147"/>
      <c r="R36" s="147"/>
      <c r="S36" s="147"/>
      <c r="T36" s="147"/>
    </row>
    <row r="37" customFormat="false" ht="195.75" hidden="false" customHeight="true" outlineLevel="0" collapsed="false">
      <c r="A37" s="22" t="s">
        <v>1107</v>
      </c>
      <c r="B37" s="152" t="s">
        <v>1114</v>
      </c>
      <c r="C37" s="22" t="s">
        <v>1115</v>
      </c>
      <c r="D37" s="29" t="s">
        <v>85</v>
      </c>
      <c r="E37" s="153" t="n">
        <v>623208.29</v>
      </c>
      <c r="F37" s="47" t="n">
        <v>323120.05</v>
      </c>
      <c r="G37" s="47" t="n">
        <v>285000</v>
      </c>
      <c r="H37" s="47" t="n">
        <v>15088.24</v>
      </c>
      <c r="I37" s="47"/>
      <c r="J37" s="29" t="s">
        <v>1089</v>
      </c>
      <c r="K37" s="30" t="s">
        <v>1116</v>
      </c>
      <c r="L37" s="146" t="n">
        <v>2022</v>
      </c>
      <c r="M37" s="146" t="n">
        <v>2023</v>
      </c>
      <c r="N37" s="146" t="s">
        <v>149</v>
      </c>
      <c r="O37" s="78"/>
      <c r="P37" s="78"/>
      <c r="Q37" s="147"/>
      <c r="R37" s="147"/>
      <c r="S37" s="147"/>
      <c r="T37" s="147"/>
    </row>
    <row r="38" customFormat="false" ht="195.75" hidden="false" customHeight="true" outlineLevel="0" collapsed="false">
      <c r="A38" s="22" t="s">
        <v>1107</v>
      </c>
      <c r="B38" s="152" t="s">
        <v>1117</v>
      </c>
      <c r="C38" s="22" t="s">
        <v>1118</v>
      </c>
      <c r="D38" s="29" t="s">
        <v>298</v>
      </c>
      <c r="E38" s="153" t="n">
        <v>315423.02</v>
      </c>
      <c r="F38" s="47" t="n">
        <v>154878.97</v>
      </c>
      <c r="G38" s="47" t="n">
        <v>152472</v>
      </c>
      <c r="H38" s="47" t="n">
        <v>8072.05</v>
      </c>
      <c r="I38" s="47"/>
      <c r="J38" s="29" t="s">
        <v>1089</v>
      </c>
      <c r="K38" s="30" t="s">
        <v>1119</v>
      </c>
      <c r="L38" s="146" t="n">
        <v>2022</v>
      </c>
      <c r="M38" s="146" t="n">
        <v>2023</v>
      </c>
      <c r="N38" s="146" t="s">
        <v>149</v>
      </c>
      <c r="O38" s="78"/>
      <c r="P38" s="78"/>
      <c r="Q38" s="147"/>
      <c r="R38" s="147"/>
      <c r="S38" s="147"/>
      <c r="T38" s="147"/>
    </row>
    <row r="39" customFormat="false" ht="197.25" hidden="false" customHeight="true" outlineLevel="0" collapsed="false">
      <c r="A39" s="22" t="s">
        <v>1107</v>
      </c>
      <c r="B39" s="152" t="s">
        <v>702</v>
      </c>
      <c r="C39" s="22" t="s">
        <v>1120</v>
      </c>
      <c r="D39" s="29" t="s">
        <v>787</v>
      </c>
      <c r="E39" s="153" t="n">
        <v>481731</v>
      </c>
      <c r="F39" s="47" t="n">
        <v>239554.53</v>
      </c>
      <c r="G39" s="47" t="n">
        <v>230000</v>
      </c>
      <c r="H39" s="47" t="n">
        <v>12176.47</v>
      </c>
      <c r="I39" s="47"/>
      <c r="J39" s="29" t="s">
        <v>1089</v>
      </c>
      <c r="K39" s="30" t="s">
        <v>1121</v>
      </c>
      <c r="L39" s="146" t="n">
        <v>2022</v>
      </c>
      <c r="M39" s="146" t="n">
        <v>2023</v>
      </c>
      <c r="N39" s="146" t="s">
        <v>149</v>
      </c>
      <c r="O39" s="78"/>
      <c r="P39" s="78"/>
      <c r="Q39" s="147"/>
      <c r="R39" s="147"/>
      <c r="S39" s="147"/>
      <c r="T39" s="147"/>
    </row>
    <row r="40" customFormat="false" ht="209.25" hidden="false" customHeight="true" outlineLevel="0" collapsed="false">
      <c r="A40" s="22" t="s">
        <v>1122</v>
      </c>
      <c r="B40" s="145" t="s">
        <v>1123</v>
      </c>
      <c r="C40" s="22" t="s">
        <v>1124</v>
      </c>
      <c r="D40" s="29" t="s">
        <v>995</v>
      </c>
      <c r="E40" s="150" t="n">
        <v>0.85</v>
      </c>
      <c r="F40" s="29"/>
      <c r="G40" s="29"/>
      <c r="H40" s="29"/>
      <c r="I40" s="150" t="n">
        <v>0.15</v>
      </c>
      <c r="J40" s="29" t="s">
        <v>1125</v>
      </c>
      <c r="K40" s="30" t="s">
        <v>1126</v>
      </c>
      <c r="L40" s="146" t="n">
        <v>2020</v>
      </c>
      <c r="M40" s="146" t="n">
        <v>2023</v>
      </c>
      <c r="N40" s="29" t="s">
        <v>1127</v>
      </c>
      <c r="O40" s="78"/>
      <c r="P40" s="78"/>
      <c r="Q40" s="147"/>
      <c r="R40" s="147"/>
      <c r="S40" s="147"/>
      <c r="T40" s="147"/>
    </row>
    <row r="41" customFormat="false" ht="228.75" hidden="false" customHeight="true" outlineLevel="0" collapsed="false">
      <c r="A41" s="22" t="s">
        <v>1128</v>
      </c>
      <c r="B41" s="145" t="s">
        <v>1129</v>
      </c>
      <c r="C41" s="22" t="s">
        <v>1130</v>
      </c>
      <c r="D41" s="29" t="s">
        <v>1131</v>
      </c>
      <c r="E41" s="47" t="n">
        <v>1065262.52</v>
      </c>
      <c r="F41" s="47" t="n">
        <v>287620.88</v>
      </c>
      <c r="G41" s="47" t="n">
        <v>777641.64</v>
      </c>
      <c r="H41" s="47"/>
      <c r="I41" s="47"/>
      <c r="J41" s="29" t="s">
        <v>1125</v>
      </c>
      <c r="K41" s="30" t="s">
        <v>1132</v>
      </c>
      <c r="L41" s="146" t="n">
        <v>2022</v>
      </c>
      <c r="M41" s="146" t="n">
        <v>2023</v>
      </c>
      <c r="N41" s="29" t="s">
        <v>1133</v>
      </c>
      <c r="O41" s="78"/>
      <c r="P41" s="78"/>
      <c r="Q41" s="147"/>
      <c r="R41" s="147"/>
      <c r="S41" s="147"/>
      <c r="T41" s="147"/>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3-03-29T11:10:59Z</cp:lastPrinted>
  <dcterms:modified xsi:type="dcterms:W3CDTF">2023-07-27T14:04:09Z</dcterms:modified>
  <cp:revision>0</cp:revision>
  <dc:subject/>
  <dc:title/>
</cp:coreProperties>
</file>