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saistibas" sheetId="1" state="visible" r:id="rId2"/>
  </sheets>
  <definedNames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07">
  <si>
    <t xml:space="preserve">6.pielikums</t>
  </si>
  <si>
    <t xml:space="preserve">Balvu novada domes</t>
  </si>
  <si>
    <t xml:space="preserve">2025.gada 30.janvāra saistošajiem noteikumiem Nr.4/2025</t>
  </si>
  <si>
    <t xml:space="preserve">"Par Balvu novada pašvaldības 2025.gada budžetu"</t>
  </si>
  <si>
    <t xml:space="preserve">Balvu novada pašvaldības plānoto aizņēmumu un saistību apmērs 2025.-2029.gadam un turpmakājiem gadiem (EUR)</t>
  </si>
  <si>
    <t xml:space="preserve">Aizdevējs</t>
  </si>
  <si>
    <t xml:space="preserve">Mērķis</t>
  </si>
  <si>
    <t xml:space="preserve">Līguma noslēgšanas datums</t>
  </si>
  <si>
    <t xml:space="preserve">Saistību apmērs (EUR)</t>
  </si>
  <si>
    <t xml:space="preserve">turpmākajos gados</t>
  </si>
  <si>
    <t xml:space="preserve">KOPĀ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rojekta ,,Rugāju sporta zāles celtniecība" pabeigšanai</t>
  </si>
  <si>
    <t xml:space="preserve">22.06.2006</t>
  </si>
  <si>
    <t xml:space="preserve">22.06.2026</t>
  </si>
  <si>
    <t xml:space="preserve">Rugāju pagasta Sporta nama celtniecības darbu pilnīgai pabeigšanai</t>
  </si>
  <si>
    <t xml:space="preserve">29.12.2008</t>
  </si>
  <si>
    <t xml:space="preserve">20.11.2028</t>
  </si>
  <si>
    <t xml:space="preserve">Latvijas- Lietuvas pārrobežu sadarbības programmas projekts"Uz ūdens resursiem balstītā kopējā tūrisma piedāvājuma radīšana Latgalē un Utenas apgabalā"</t>
  </si>
  <si>
    <t xml:space="preserve">12.06.2009</t>
  </si>
  <si>
    <t xml:space="preserve">20.05.2029</t>
  </si>
  <si>
    <t xml:space="preserve">ERAF projekta "Sociālās dzīvojamās mājas Balvos, Daugavpils ielā 73a energoefektivitātes paaugstināšana" īstenošanai</t>
  </si>
  <si>
    <t xml:space="preserve">29.06.2009</t>
  </si>
  <si>
    <t xml:space="preserve">ERAF projekta "Satiksmes drošības uzlabojumi Balvos, Ezera un Dārzu ielu krustojumā" īstenošanai</t>
  </si>
  <si>
    <t xml:space="preserve">02.11.2009</t>
  </si>
  <si>
    <t xml:space="preserve">22.10.2029</t>
  </si>
  <si>
    <t xml:space="preserve">ERAF projekta "Balvu pilsētas PII "Sienāzītis" rekonstrukcija Balvos, Brīvības ielā 50B" īstenošanai</t>
  </si>
  <si>
    <t xml:space="preserve">20.11.2009</t>
  </si>
  <si>
    <t xml:space="preserve">20.11.2029</t>
  </si>
  <si>
    <t xml:space="preserve">ELFLA projekta „Baltinavas interešu un kultūras centra ēkas renovācija” īstenošanai</t>
  </si>
  <si>
    <t xml:space="preserve">27.05.2010</t>
  </si>
  <si>
    <t xml:space="preserve">20.03.2025</t>
  </si>
  <si>
    <t xml:space="preserve">ELFLA projekta "Rugāju stadiona izbūves otrā kārta: Pamatnes izveidošana zem mākslīgā futbola laikuma seguma" īstenošanai</t>
  </si>
  <si>
    <t xml:space="preserve">04.11.2010</t>
  </si>
  <si>
    <t xml:space="preserve">20.10.2030</t>
  </si>
  <si>
    <t xml:space="preserve">ERAF projekta "Transporta sistēmas efektivitātes un satiksmes drošibas uzlabošana Balvos, Bērzpils ielā, veicot autoceļa P47 Balvi-Kapūne renovāciju (posmā no Tautas ielas līdz Balvu administratīvai robežai) " īstenošanai</t>
  </si>
  <si>
    <t xml:space="preserve">17.08.2011</t>
  </si>
  <si>
    <t xml:space="preserve">20.07.2028</t>
  </si>
  <si>
    <t xml:space="preserve">KPFI projekts Kompleksi risinājumi siltumnīcefekta gāzu emisiju samazināšanai Balvu novada pašvaldības izglītības iestāžu ēkās</t>
  </si>
  <si>
    <t xml:space="preserve">18.08.2011</t>
  </si>
  <si>
    <t xml:space="preserve">20.07.2026</t>
  </si>
  <si>
    <t xml:space="preserve">Projekts Ūdenssaimniecības infrastruktūras attīstība Rugāju novada Benislavas ciemā </t>
  </si>
  <si>
    <t xml:space="preserve">20.03.2012</t>
  </si>
  <si>
    <t xml:space="preserve">22.03.2032</t>
  </si>
  <si>
    <t xml:space="preserve">ERAF projekta "Ūdenssaimniecības infrastruktūras attīstība Rugāju novada Skujetnieku ciemā" īstenošanai</t>
  </si>
  <si>
    <t xml:space="preserve">03.04.2012</t>
  </si>
  <si>
    <t xml:space="preserve">20.04.2037</t>
  </si>
  <si>
    <t xml:space="preserve">ERAF projekta (Nr.3DP/3.4.1.1.0/09/APIA/CFLA/108/114) „Ūdenssaimniecības attīstība Baltinavas novada Baltinavas ciemā” īstenošanai</t>
  </si>
  <si>
    <t xml:space="preserve">28.05.2012</t>
  </si>
  <si>
    <t xml:space="preserve">20.05.2032</t>
  </si>
  <si>
    <t xml:space="preserve">ERAF projekta (Nr.3DP/3.4.1.1.0/09/APIA/CFLA/110/115) „Ūdenssaimniecības attīstība Tilžas pagasta Tilžas ciemam" īstenošanai</t>
  </si>
  <si>
    <t xml:space="preserve">20.06.2012</t>
  </si>
  <si>
    <t xml:space="preserve">20.06.2027</t>
  </si>
  <si>
    <t xml:space="preserve">ERAF projekta "Ūdenssaimniecības infrastruktūras attīstība Rugāju novada Rugāju ciemā" īstenošanai</t>
  </si>
  <si>
    <t xml:space="preserve">18.10.2012</t>
  </si>
  <si>
    <t xml:space="preserve">20.10.2037</t>
  </si>
  <si>
    <t xml:space="preserve">ELFLA projekta "Baltinavas interešu-izglītības un kultūras centra radošo darbnīcu telpu jumta rekonstrukcija" īstenošanai</t>
  </si>
  <si>
    <t xml:space="preserve">29.11.2012</t>
  </si>
  <si>
    <t xml:space="preserve">20.03.2026</t>
  </si>
  <si>
    <t xml:space="preserve">ERAF projekta (Nr.3DP/3.6.2.1.0/12/IPIA/VRAA/002/004) „Balvu pilsētas ielu rekonstrukcija stratēģiski nozīmīgu objektu sasniedzamības nodrošināšanai” īstenošanai</t>
  </si>
  <si>
    <t xml:space="preserve">20.05.2013</t>
  </si>
  <si>
    <t xml:space="preserve">20.05.2028</t>
  </si>
  <si>
    <t xml:space="preserve">Projekts Kompleksi risinājumi siltumnīcefekta gāzu emisijas samazināšanai Eglaines pamatskolas ēkā</t>
  </si>
  <si>
    <t xml:space="preserve">17.06.2013</t>
  </si>
  <si>
    <t xml:space="preserve">20.06.2033</t>
  </si>
  <si>
    <t xml:space="preserve">Projekts Kompleksi risinājumi siltumnīcefekta gāzu emisiju samazināšanai Rugāju novada vidusskolas ēkā</t>
  </si>
  <si>
    <t xml:space="preserve">Projekta "Rugāju novada vidusskolas stadiona izbūves pabeigšana" īstenošanai</t>
  </si>
  <si>
    <t xml:space="preserve">19.08.2013</t>
  </si>
  <si>
    <t xml:space="preserve">20.08.2043</t>
  </si>
  <si>
    <t xml:space="preserve">ERAF projekta (Nr.3DP/3.6.2.1.0/13/IPIA/VRAA/001/015) „Brīvības ielas posma rekonstrukcija no Balvu pilsētas administratīvās robežas līdz šķērsielai pie parka” īstenošanai</t>
  </si>
  <si>
    <t xml:space="preserve">20.09.2013</t>
  </si>
  <si>
    <t xml:space="preserve">20.09.2028</t>
  </si>
  <si>
    <t xml:space="preserve">Projektam Katlu telpas iekārtu uzstādīšana un siltumtrases rekonstrukcija Pansionātā Balvi īstenošanai</t>
  </si>
  <si>
    <t xml:space="preserve">Rugāju sociālā aprūpes centra būvniecības 2.kārta</t>
  </si>
  <si>
    <t xml:space="preserve">10.12.2013</t>
  </si>
  <si>
    <t xml:space="preserve">20.12.2027</t>
  </si>
  <si>
    <t xml:space="preserve">ERAF projekta (Nr.3DP/3.6.2.1.0/13/IPIA/VRAA/003) „Balvu Valsts ģimnāzijas rekonstrukcija. 1.kārta” īstenošanai</t>
  </si>
  <si>
    <t xml:space="preserve">17.12.2013</t>
  </si>
  <si>
    <t xml:space="preserve">Projekta „Rugāju sociālās aprūpes centra būvniecības 2. kārta” īstenošanai</t>
  </si>
  <si>
    <t xml:space="preserve">04.02.2014</t>
  </si>
  <si>
    <t xml:space="preserve">20.01.2034</t>
  </si>
  <si>
    <t xml:space="preserve">KPFI projekta (Nr.KPFI-15.2/188) "Kompleksi risinājumi siltumnīcefekta gāzu emisiju samazināšanai Tilžas vidusskolā” īstenošanai</t>
  </si>
  <si>
    <t xml:space="preserve">17.02.2014</t>
  </si>
  <si>
    <t xml:space="preserve">20.02.2028</t>
  </si>
  <si>
    <t xml:space="preserve">KPFI projekta (Nr.KPFI-15.2/61) "Kompleksi risinājumi siltumnīcefekta gāzu emisiju samazināšanai Rugāju novada vidusskolas ēkās” īstenošanai</t>
  </si>
  <si>
    <t xml:space="preserve">21.05.2014</t>
  </si>
  <si>
    <t xml:space="preserve">22.05.2034</t>
  </si>
  <si>
    <t xml:space="preserve">KPFI projekta (Nr.KPFI-15.2/71) „Oglekļa dioksīda emisiju samazināšana, uzlabojot Baltinavas vidusskolas ēkas energoefektivitāti” īstenošanai</t>
  </si>
  <si>
    <t xml:space="preserve">30.06.2014</t>
  </si>
  <si>
    <t xml:space="preserve">20.06.2034</t>
  </si>
  <si>
    <t xml:space="preserve">KPFI projekta ,,Kompleksi risinājumi gāzu emisiju samazināšanai Balvu Valsts ģimnāzijas internātā''</t>
  </si>
  <si>
    <t xml:space="preserve">20.08.2014</t>
  </si>
  <si>
    <t xml:space="preserve">20.08.2028</t>
  </si>
  <si>
    <t xml:space="preserve">KPFI projekta (Nr. KPFI-15.3/49) “Kompleksi risinājumi siltumnīcefekta gāzu emisiju samazināšanai Baltinavas kultūras nama ēkā” īstenošanai</t>
  </si>
  <si>
    <t xml:space="preserve">15.09.2014</t>
  </si>
  <si>
    <t xml:space="preserve">20.12.2030</t>
  </si>
  <si>
    <t xml:space="preserve">Balvu Valsts ģimnāzijas internāta renovācija un mēbeļu iegāde</t>
  </si>
  <si>
    <t xml:space="preserve">15.10.2014</t>
  </si>
  <si>
    <t xml:space="preserve">20.10.2026</t>
  </si>
  <si>
    <t xml:space="preserve">KPFI projekta (Nr. KPFI-15.4/85) “Kompleksi risinājumi siltumnīcefekta gāzu emisiju samazināšanai Tilžas internātpamatskolā” īstenošanai</t>
  </si>
  <si>
    <t xml:space="preserve">20.02.2015</t>
  </si>
  <si>
    <t xml:space="preserve">20.02.2030</t>
  </si>
  <si>
    <t xml:space="preserve">ERAF projekta (Nr.3DP/3.4.1.1.0/13/APIA/CFLA/084/103) “Balvu novada Bērzpils ciema ūdenssaimniecības sakārtošana” īstenošanai</t>
  </si>
  <si>
    <t xml:space="preserve">13.03.2015</t>
  </si>
  <si>
    <t xml:space="preserve">20.03.2030</t>
  </si>
  <si>
    <t xml:space="preserve">KPFI projekta ,,Publisko teritoriju apgaismojuma infrastruktūras uzlabošana Balvu novadā, II kārta'' īstenošanai</t>
  </si>
  <si>
    <t xml:space="preserve">20.05.2015</t>
  </si>
  <si>
    <t xml:space="preserve">20.05.2025</t>
  </si>
  <si>
    <t xml:space="preserve">Projekta,,Balvu novada pašvaldības Balvu Profesionālās un vispārizglītojošās vidusskolas internāta renovācija'' īstenošanai</t>
  </si>
  <si>
    <t xml:space="preserve">31.07.2015</t>
  </si>
  <si>
    <t xml:space="preserve">20.07.2036</t>
  </si>
  <si>
    <t xml:space="preserve">ERAF projekta (Nr.3DP/3.4.1.1.0/13/APIA/CFLA/083/102) “Ūdenssaimniecības attīstība Balvu novada Kurnas ciemā” īstenošanai</t>
  </si>
  <si>
    <t xml:space="preserve">31.08.2015</t>
  </si>
  <si>
    <t xml:space="preserve">20.08.2031</t>
  </si>
  <si>
    <t xml:space="preserve">Projekta,,Balvu novada pašvaldības Balvu pagasta Naudaskalna ciemata ceļu remontam'' īstenošanai</t>
  </si>
  <si>
    <t xml:space="preserve">15.10.2015</t>
  </si>
  <si>
    <t xml:space="preserve">20.10.2031</t>
  </si>
  <si>
    <t xml:space="preserve">Projekta „Rugāju novada vidusskolas 2.kārtas būvniecības darbi” īstenošanai</t>
  </si>
  <si>
    <t xml:space="preserve">26.07.2016</t>
  </si>
  <si>
    <t xml:space="preserve">EKII projekta ''Siltumnīcefekta gāzu emisiju samazināšana Balvu Kultūras un atpūtas centrā'' īstenošanai</t>
  </si>
  <si>
    <t xml:space="preserve">02.03.2017</t>
  </si>
  <si>
    <t xml:space="preserve">20.02.2037</t>
  </si>
  <si>
    <t xml:space="preserve">Projekta''Papilddarbiem projektam''Siltumnīcefekta gāzu emisiju samazināšana Balvu kultūras un atpūtas centrā'' īstenošanai</t>
  </si>
  <si>
    <t xml:space="preserve">10.05.2017</t>
  </si>
  <si>
    <t xml:space="preserve">20.05.2037</t>
  </si>
  <si>
    <t xml:space="preserve">Kultūras iestāžu investīciju projekta''Papilddarbiem projektam ''Siltumnīcefekta gāzu emisiju samazināšana Balvu kultūras un atpūtas centrā'' īstenošanai</t>
  </si>
  <si>
    <t xml:space="preserve">27.06.2017</t>
  </si>
  <si>
    <t xml:space="preserve">22.06.2037</t>
  </si>
  <si>
    <t xml:space="preserve">Izglītības iestāžu investīciju projekta,,Balvu stadiona pārbūve'' īstenošanai</t>
  </si>
  <si>
    <t xml:space="preserve">31.08.2017</t>
  </si>
  <si>
    <t xml:space="preserve">20.08.2047</t>
  </si>
  <si>
    <t xml:space="preserve">Prioritārā investīciju projekta “Teritorijas attīrīšana no būvgružiem pilsētas objektā “Linu fabrika”” īstenošanai</t>
  </si>
  <si>
    <t xml:space="preserve">03.05.2018</t>
  </si>
  <si>
    <t xml:space="preserve">20.04.2038</t>
  </si>
  <si>
    <t xml:space="preserve">ELFLA projekta (Nr.18-07-A00702-000010) "Autoceļa „Egļusala-Žeivinieki” pārbūve” īstenošanai</t>
  </si>
  <si>
    <t xml:space="preserve">30.05.2018</t>
  </si>
  <si>
    <t xml:space="preserve">20.05.2038</t>
  </si>
  <si>
    <t xml:space="preserve">ELFLA projekta (Nr.18-07-A00702-000009) "Autoceļa „Ozolnes-Liepari” pārbūve” īstenošanai</t>
  </si>
  <si>
    <t xml:space="preserve">ELFLA projekta (Nr.18-07-A00702-000011) "Autoceļa „Pelnupe-Osa” posma pārbūve” īstenošanai</t>
  </si>
  <si>
    <t xml:space="preserve">ELFLA projekta (Nr.17-07-A00702-000030) “Baltinavas novada pašvaldības grants ceļu pārbūve” īstenošanai</t>
  </si>
  <si>
    <t xml:space="preserve">08.06.2018</t>
  </si>
  <si>
    <t xml:space="preserve">Pašvaldības autonomo funkciju veikšanai nepieciešamā transporta iegāde</t>
  </si>
  <si>
    <t xml:space="preserve">28.06.2018</t>
  </si>
  <si>
    <t xml:space="preserve">20.06.2025</t>
  </si>
  <si>
    <t xml:space="preserve">Prioritāro investīciju projektu("Viļakas pilsētas labiekārtošana","Rekovas kultūras centra remonts","Vides dizaina elementa uzstādīšana un atpūtas vietas labiekārtošana Viļakas pilsētā")īstenošanai </t>
  </si>
  <si>
    <t xml:space="preserve">04.07.2018</t>
  </si>
  <si>
    <t xml:space="preserve">20.06.2038</t>
  </si>
  <si>
    <t xml:space="preserve">ERAF projekta''Primārās enerģijas patēriņa samazināšana, sekmējot energoefektivitātes paaugstināšanu Kubulu pirmsskolas izglītības iestādē ''Ieviņa" īstenošanai</t>
  </si>
  <si>
    <t xml:space="preserve">12.07.2018</t>
  </si>
  <si>
    <t xml:space="preserve">20.06.2028</t>
  </si>
  <si>
    <t xml:space="preserve">KF projekta (Nr.5.3.1.0/17/I/007) “Balvu pilsētas ūdenssaimniecības attīstības III kārta” īstenošanai</t>
  </si>
  <si>
    <t xml:space="preserve">17.08.2018</t>
  </si>
  <si>
    <t xml:space="preserve">20.08.2048</t>
  </si>
  <si>
    <t xml:space="preserve">Prioritārā investīciju projekta ''Velo trases un piedzīvojumu trases izbūve'' īstenošanai</t>
  </si>
  <si>
    <t xml:space="preserve">27.08.2018</t>
  </si>
  <si>
    <t xml:space="preserve">22.08.2033</t>
  </si>
  <si>
    <t xml:space="preserve">Prioritārā investīciju projekta "Asfaltbetona seguma uzklāšana Viļakas pilsētas tirgus laukumam" īstenošanai</t>
  </si>
  <si>
    <t xml:space="preserve">06.09.2018</t>
  </si>
  <si>
    <t xml:space="preserve">20.08.2038</t>
  </si>
  <si>
    <t xml:space="preserve">ELFLA projekta ''Koplietošanas meliorācijas sistēmu atjaunošana Balvu novadā'' īstenošanai</t>
  </si>
  <si>
    <t xml:space="preserve">17.09.2018</t>
  </si>
  <si>
    <t xml:space="preserve">20.12.2024</t>
  </si>
  <si>
    <t xml:space="preserve">Ceļu un to kompleksa investīciju projektu projekta "Grants seguma atjaunošana Eržepoles,Kalna,Krasta,Vārpu,Ziedu ielām un ietves atjaunošana Liepnas ielai Viļakas pilsētā" īstenošanai</t>
  </si>
  <si>
    <t xml:space="preserve">05.10.2018</t>
  </si>
  <si>
    <t xml:space="preserve">20.09.2038</t>
  </si>
  <si>
    <t xml:space="preserve">Pašvaldības autonomo funkciju veikšanai nepieciešamā transporta iegādei</t>
  </si>
  <si>
    <t xml:space="preserve">22.09.2025</t>
  </si>
  <si>
    <t xml:space="preserve">Prioritārā investīciju projekta "Viļakas pilsētas brīvdabas estrādes jumta būvniecība" īstenošana</t>
  </si>
  <si>
    <t xml:space="preserve">ERAF projekta''Balvu novada vispārējās izglītības iestāžu mācību vides uzlabošana''īstenošanai</t>
  </si>
  <si>
    <t xml:space="preserve">30.11.2018</t>
  </si>
  <si>
    <t xml:space="preserve">22.11.2038</t>
  </si>
  <si>
    <t xml:space="preserve">ERAF projekts "Modernizēt mācību vidi Viļakas Valsts ģimnāzijā" īstenošanai</t>
  </si>
  <si>
    <t xml:space="preserve">03.04.2019</t>
  </si>
  <si>
    <t xml:space="preserve">20.03.2039</t>
  </si>
  <si>
    <t xml:space="preserve">EKII projekta''Siltumnīcefekta gāzu emisiju samazināšana Balvu Kultūras un atpūtas centrā'' īstenošanai</t>
  </si>
  <si>
    <t xml:space="preserve">04.07.2019</t>
  </si>
  <si>
    <t xml:space="preserve">20.06.2049</t>
  </si>
  <si>
    <t xml:space="preserve">ELFLA projekta (nr.18-07-A00702-000091) " Viļakas novada Šķilbēnu pagasta " Plešova-Siševa" ceļa pārbūve" īstenošanai</t>
  </si>
  <si>
    <t xml:space="preserve">16.09.2019</t>
  </si>
  <si>
    <t xml:space="preserve">20.09.2039</t>
  </si>
  <si>
    <t xml:space="preserve">ELFLA projekta (nr.18-07-A00702-000110) "Grants seguma ceļa " Kozīne-Gubeņi-Repkova-Ņemecki" pārbūve Viļakas novada Vecumu pagastā" īstenošanai</t>
  </si>
  <si>
    <t xml:space="preserve">ELFLA projekta (nr.18-07-A00702-000111) "Viļakas novada Šķilbēnu pagasta Šķilbēnu ciema Dīķa ielas pārbūve" īstenošanai</t>
  </si>
  <si>
    <t xml:space="preserve">ELFLA projekts (nr.18-07-A00702-000089) "Grants seguma ceļa "Semenova-Loduma-Truļļova-Bahmatova" pārbūve Viļakas novada Medņevas pagastā" īstenošanai</t>
  </si>
  <si>
    <t xml:space="preserve">ERAF projekta (Nr.5.6.2.0/17/I/022) "Uzņēmējdarbības attīstība Austrumu pierobežā" īstenošanai</t>
  </si>
  <si>
    <t xml:space="preserve">Baltinavas novada pašvaldības grants ceļu pārbūve 2. kārta</t>
  </si>
  <si>
    <t xml:space="preserve">30.10.2019</t>
  </si>
  <si>
    <t xml:space="preserve">22.12.2025</t>
  </si>
  <si>
    <t xml:space="preserve">ERAF projekta (Nr.9.3.1.1/18/I/017) "Sabiedrībā balstītu sociālo pakalpojumu infrastruktūras izveide un attīstība Viļakas novadā" īstenošanai</t>
  </si>
  <si>
    <t xml:space="preserve">05.06.2020</t>
  </si>
  <si>
    <t xml:space="preserve">20.05.2040</t>
  </si>
  <si>
    <t xml:space="preserve">Projekts Pakalpojumu infrastruktūras attīstība deinstitucionalizācijas plāna īstenošanai Rugāju novadā īstenošanai</t>
  </si>
  <si>
    <t xml:space="preserve">31.07.2020</t>
  </si>
  <si>
    <t xml:space="preserve">22.07.2030</t>
  </si>
  <si>
    <t xml:space="preserve">KF projekta''Balvu pilsētas ūdenssaimniecības attīstība III kārta''īstenošanai</t>
  </si>
  <si>
    <t xml:space="preserve">26.08.2020</t>
  </si>
  <si>
    <t xml:space="preserve">20.08.2030</t>
  </si>
  <si>
    <t xml:space="preserve">Latvijas-Krievijas pārrobežu sadarbības programmas projekta''Vides pārvaldības pilnveidošana, īstenojot kopējus pasākumus RU-LV pārrobežu reģionos'' investīciju daļas īstenošanai</t>
  </si>
  <si>
    <t xml:space="preserve">20.08.2025</t>
  </si>
  <si>
    <t xml:space="preserve">Projekta"Viļakas pilsētas ielu, Medņevas un Šķilbēnu pagasta grants ceļu remontdarbi" īstenošanai</t>
  </si>
  <si>
    <t xml:space="preserve">01.10.2020</t>
  </si>
  <si>
    <t xml:space="preserve">20.09.2040</t>
  </si>
  <si>
    <t xml:space="preserve">Projekta "Alejas un Dīķa ielu remontdarbi Šķilbēnu pagastā" īstenošanai</t>
  </si>
  <si>
    <t xml:space="preserve">06.10.2020</t>
  </si>
  <si>
    <t xml:space="preserve">28.10.2020</t>
  </si>
  <si>
    <t xml:space="preserve">22.10.2040</t>
  </si>
  <si>
    <t xml:space="preserve">Projekta "Jaunatnes ielas seguma atjaunošanas darbu veikšana Balvos"īstenošanai</t>
  </si>
  <si>
    <t xml:space="preserve">21.10.2030</t>
  </si>
  <si>
    <t xml:space="preserve">Projekta "Skolas ielas Žīguros un Viļakas pilsētas apbraucamā ceļa pie katoļu baznīcas divkārtu virsmas apstrāde Viļakas novadā" īstenošanai</t>
  </si>
  <si>
    <t xml:space="preserve">Projekta "Lauku ielas 1.posma pārbūve Balvos" īstenošanai</t>
  </si>
  <si>
    <t xml:space="preserve">11.11.2020</t>
  </si>
  <si>
    <t xml:space="preserve">ERAF projekta (Nr. 3.3.1.0/17/I/038) "Investīcijas uzņēmējdarbības dažādošanai un konkurētspējas uzlabošanai Balvu novadā " īstenošanai</t>
  </si>
  <si>
    <t xml:space="preserve">29.01.2021</t>
  </si>
  <si>
    <t xml:space="preserve">20.01.2031</t>
  </si>
  <si>
    <t xml:space="preserve">ERAF projekta ( Nr. 5.6.2.0/17/I/020) ''Industriālās teritorijas attīstība, revitalizējot īpašumus Balvu novadā" īstenošanai</t>
  </si>
  <si>
    <t xml:space="preserve">24.02.2021</t>
  </si>
  <si>
    <t xml:space="preserve">20.02.2051</t>
  </si>
  <si>
    <t xml:space="preserve">ERAF projekta (Nr.5.6.2.0/17/I020) "Industriālās teritorijas attīstība, revitalizējot īpašumus Balvu novadā" īstenošanai</t>
  </si>
  <si>
    <t xml:space="preserve">15.03.2021</t>
  </si>
  <si>
    <t xml:space="preserve">Investīciju projektu īstenošanai (saistību pārjaunojums)</t>
  </si>
  <si>
    <t xml:space="preserve">17.05.2021</t>
  </si>
  <si>
    <t xml:space="preserve">20.11.2037</t>
  </si>
  <si>
    <t xml:space="preserve">ERAF projekta Nr.5.6.2.0/17/I/022 "Uzņēmējdarbības attīstība Austrumu pierobežā" īstenošanai</t>
  </si>
  <si>
    <t xml:space="preserve">28.06.2021</t>
  </si>
  <si>
    <t xml:space="preserve">20.06.2041</t>
  </si>
  <si>
    <t xml:space="preserve">Projekta " Viļakas 8(astoņu) ielu virsmas apstrāde" īstenošanai</t>
  </si>
  <si>
    <t xml:space="preserve">ERAF projekta (NR. 4.2.2.0/20/I/011) "Balvu novada pašvaldības administrācijas ēkas energoefektivitātes paaugstināšana" īstenošanai</t>
  </si>
  <si>
    <t xml:space="preserve">07.07.2021</t>
  </si>
  <si>
    <t xml:space="preserve">20.06.2031</t>
  </si>
  <si>
    <t xml:space="preserve">Prioritārā investīciju projekta "Baltinavas kultūras nama infrastruktūras sakārtošana un atjaunošana" īstenošanai</t>
  </si>
  <si>
    <t xml:space="preserve">Prioritārā investīciju projekta "Notekūdeņu infrastruktūras sakārtošana Balvu ezeram pieguļošajā aglomerācijā" īstenošanai</t>
  </si>
  <si>
    <t xml:space="preserve">20.06.2036</t>
  </si>
  <si>
    <t xml:space="preserve">Projekta "Baltinavas muzeja telpu paplašināšana" īstenošanai</t>
  </si>
  <si>
    <t xml:space="preserve">31.08.2021</t>
  </si>
  <si>
    <t xml:space="preserve">20.08.2041</t>
  </si>
  <si>
    <t xml:space="preserve">ERAF projekta (Nr.3.3.1.0/17/I/038) "Investīcijas uzņēmējdarbības dažādošanai un konkurētspējas uzlabošanai Balvu novadā" īstenošanai</t>
  </si>
  <si>
    <t xml:space="preserve">01.09.2021</t>
  </si>
  <si>
    <t xml:space="preserve">Projekta "Vidzemes un Tautas ielu posmu atjaunošana Balvos" īstenošanai</t>
  </si>
  <si>
    <t xml:space="preserve">08.09.2021</t>
  </si>
  <si>
    <t xml:space="preserve">20.08.2036</t>
  </si>
  <si>
    <t xml:space="preserve">Projekta "Viļakas novada ielu un autoceļu remontdarbi" īstenošanai</t>
  </si>
  <si>
    <t xml:space="preserve">Projekta ''Autoceļa Kaši-Surikova_Buksti atjaunošana" īstenošanai</t>
  </si>
  <si>
    <t xml:space="preserve">27.10.2021</t>
  </si>
  <si>
    <t xml:space="preserve">21.10.2041</t>
  </si>
  <si>
    <t xml:space="preserve">Latvijas-Lietuvas pārrobežu sadarbības programmas projekta (Nr.LLI-539) "Amatu prasmes tūrisma telpā" investīciju daļas īstenošanai</t>
  </si>
  <si>
    <t xml:space="preserve">20.11.2031</t>
  </si>
  <si>
    <t xml:space="preserve">ERAF projekta (Nr.5.6.2.0/17/I/020) "Industriālās teritorijas attīstība, revitalizējot īpašumus Balvu novadā" īstenošanai</t>
  </si>
  <si>
    <t xml:space="preserve">26.11.2021</t>
  </si>
  <si>
    <t xml:space="preserve">20.11.2041</t>
  </si>
  <si>
    <t xml:space="preserve">Projekta "Stāvlaukuma atjaunošana pie Balvu Kultūras un atpūtas centra" īstenošanai</t>
  </si>
  <si>
    <t xml:space="preserve">Projekta "Bērzu ielas posma pārbūve un autostāvvietas seguma atjaunošana Skolas ielā Balvu pilsētā" īstenošanai</t>
  </si>
  <si>
    <t xml:space="preserve">20.11.2036</t>
  </si>
  <si>
    <t xml:space="preserve">ERAF projekta (Nr.4.2.2.0/20/I/028) "Balvu Mūzikas skolas ēkas energoefektivitātes paaugstināšana"īstenošanai</t>
  </si>
  <si>
    <t xml:space="preserve">22.12.2021</t>
  </si>
  <si>
    <t xml:space="preserve">20.12.2041</t>
  </si>
  <si>
    <t xml:space="preserve">ERAF  projekta (Nr.9.3.1.1/18/I/010) "Pakalpojumu infrastruktūras attīstība deinstitucionalizācijas plānu īstenošanai Balvu novadā" īstenošanai</t>
  </si>
  <si>
    <t xml:space="preserve">22.12.2031</t>
  </si>
  <si>
    <t xml:space="preserve">Prioritārā investīciju projekta "Muižas apbūves kompleksa pārbūve 1.kārta - jumtaun pamatu remontdarbi" īstenošanai</t>
  </si>
  <si>
    <t xml:space="preserve">22.12.2036</t>
  </si>
  <si>
    <t xml:space="preserve">ERAF projekta ( Nr. 5.6.2.0/17/I/015) ''Vides sakārtošana uzņēmējdarbības attšitībai Balvu novadā" īstenošanai</t>
  </si>
  <si>
    <t xml:space="preserve">27.05.2022</t>
  </si>
  <si>
    <t xml:space="preserve">20.04.2032</t>
  </si>
  <si>
    <t xml:space="preserve">Budžeta un finanšu vadībai</t>
  </si>
  <si>
    <t xml:space="preserve">13.07.2022</t>
  </si>
  <si>
    <t xml:space="preserve">Projekta "Balvu sākumskolas ēkas pārbūve" investīciju īstenošanai</t>
  </si>
  <si>
    <t xml:space="preserve">18.10.2022</t>
  </si>
  <si>
    <t xml:space="preserve">20.09.2032</t>
  </si>
  <si>
    <t xml:space="preserve">Projekta "Baltinavas ciema ielu dubultās virsmas apstrāde"investīciju īstenošanai</t>
  </si>
  <si>
    <t xml:space="preserve">Prioritārā investīciju projekta "Balvu muižas apbūves kompleksa pārbūve, 2.kārta" īstenošanai</t>
  </si>
  <si>
    <t xml:space="preserve">08.11.2022</t>
  </si>
  <si>
    <t xml:space="preserve">20.10.2042</t>
  </si>
  <si>
    <t xml:space="preserve">19.12.2022</t>
  </si>
  <si>
    <t xml:space="preserve">20.11.2042</t>
  </si>
  <si>
    <t xml:space="preserve">ERAF projekta (Nr.5.6.2.0/20/I/017) "Degradēto teritoriju revitalizācija Austrumu pierobežā" īstenošanai</t>
  </si>
  <si>
    <t xml:space="preserve">15.02.2023</t>
  </si>
  <si>
    <t xml:space="preserve">20.01.2043</t>
  </si>
  <si>
    <t xml:space="preserve">ERAF projekta (Nr.4.2.2.0/21/A/019) "Rugāju pagasta pārvaldes ēkas energoefektivitātes paaugstināšana" īstenošanai</t>
  </si>
  <si>
    <t xml:space="preserve">02.03.2023</t>
  </si>
  <si>
    <t xml:space="preserve">20.02.2043</t>
  </si>
  <si>
    <t xml:space="preserve">Priorotārā  investīciju projekta "Balvu muižas apbūves kompleksa pārbūve 2.kārta" īstenošanai</t>
  </si>
  <si>
    <t xml:space="preserve">31.05.2023</t>
  </si>
  <si>
    <t xml:space="preserve">20.05.2043</t>
  </si>
  <si>
    <t xml:space="preserve">Prioritārā investīciju projekta "Balvu pilsētas pārvaldes kapacitātes stiprināšana pašvaldības autonomo funkciju nodrošināšanai Balvu pilsētas apsaimniekošanā" īstenošanai</t>
  </si>
  <si>
    <t xml:space="preserve">20.05.2030</t>
  </si>
  <si>
    <t xml:space="preserve">ERAF projekts (Nr.4.2.2.0/21/A/016) Baltinavas muzeja ēkas energoefektivitātes paaugstināšana</t>
  </si>
  <si>
    <t xml:space="preserve">17.08.2023</t>
  </si>
  <si>
    <t xml:space="preserve">Projekts "Kubulu ciema ielu pārbūve (Dārzaiela 0,750km, Pasta iela 0,142 km, Kastaņuiela 0,562 km, Šķērsiela 0,380km, Krasta iela 0,510 km)"</t>
  </si>
  <si>
    <t xml:space="preserve">20.07.2043</t>
  </si>
  <si>
    <t xml:space="preserve">ERAF projekts (Nr.4.2.2.0/21/A/018) "Rekavas vidusskolas darbnīcu ēkas energoefektivitātes paaugstināšana"</t>
  </si>
  <si>
    <t xml:space="preserve">14.09.2023</t>
  </si>
  <si>
    <t xml:space="preserve">Prioritārā projekta "Balvu muižas apbūves kompleksa pārbūve 2.kārta" īstenošanai</t>
  </si>
  <si>
    <t xml:space="preserve">26.09.2023</t>
  </si>
  <si>
    <t xml:space="preserve">21.09.2043</t>
  </si>
  <si>
    <t xml:space="preserve">ERAF projekta "Balvu mākslas skolas energoefektivitātes paaugstināšana </t>
  </si>
  <si>
    <t xml:space="preserve">projekta "Autobusa iegāde skolēnu pārvadājumiem" īstenošanai</t>
  </si>
  <si>
    <t xml:space="preserve">20.09.2030</t>
  </si>
  <si>
    <t xml:space="preserve">prioritārā investīciju projekta "Baltinavas muzeja ēkas energoefektivitātes paaugstināšana" investīciju īstenošanai.</t>
  </si>
  <si>
    <t xml:space="preserve">06.03.2024</t>
  </si>
  <si>
    <t xml:space="preserve">22.02.2044</t>
  </si>
  <si>
    <t xml:space="preserve">30.04.2024</t>
  </si>
  <si>
    <t xml:space="preserve">20.04.2027</t>
  </si>
  <si>
    <t xml:space="preserve">KOPĀ:</t>
  </si>
  <si>
    <t xml:space="preserve">x</t>
  </si>
  <si>
    <t xml:space="preserve">Domes priekšsēdētājs                                                                                               S.Maksimo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9" borderId="1" applyFont="true" applyBorder="true" applyAlignment="false" applyProtection="false"/>
    <xf numFmtId="164" fontId="15" fillId="9" borderId="1" applyFont="true" applyBorder="true" applyAlignment="false" applyProtection="false"/>
    <xf numFmtId="164" fontId="4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4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8" fillId="6" borderId="11" applyFont="true" applyBorder="true" applyAlignment="false" applyProtection="false"/>
    <xf numFmtId="164" fontId="18" fillId="14" borderId="1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12" applyFont="true" applyBorder="true" applyAlignment="false" applyProtection="false"/>
    <xf numFmtId="164" fontId="22" fillId="0" borderId="13" applyFont="true" applyBorder="true" applyAlignment="false" applyProtection="false"/>
    <xf numFmtId="166" fontId="23" fillId="14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1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1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6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4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4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5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1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4" xfId="1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4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1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4" xfId="1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1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1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 2" xfId="21"/>
    <cellStyle name="20% - Accent1 2 2 2" xfId="22"/>
    <cellStyle name="20% - Accent1 2 2 3" xfId="23"/>
    <cellStyle name="20% - Accent2" xfId="24"/>
    <cellStyle name="20% - Accent2 2 2" xfId="25"/>
    <cellStyle name="20% - Accent2 2 2 2" xfId="26"/>
    <cellStyle name="20% - Accent2 2 2 3" xfId="27"/>
    <cellStyle name="20% - Accent3" xfId="28"/>
    <cellStyle name="20% - Accent3 2 2" xfId="29"/>
    <cellStyle name="20% - Accent3 2 2 2" xfId="30"/>
    <cellStyle name="20% - Accent3 2 2 3" xfId="31"/>
    <cellStyle name="20% - Accent4" xfId="32"/>
    <cellStyle name="20% - Accent4 2 2" xfId="33"/>
    <cellStyle name="20% - Accent4 2 2 2" xfId="34"/>
    <cellStyle name="20% - Accent4 2 2 3" xfId="35"/>
    <cellStyle name="20% - Accent5" xfId="36"/>
    <cellStyle name="20% - Accent5 2 2" xfId="37"/>
    <cellStyle name="20% - Accent5 2 2 2" xfId="38"/>
    <cellStyle name="20% - Accent5 2 2 3" xfId="39"/>
    <cellStyle name="20% - Accent6" xfId="40"/>
    <cellStyle name="20% - Accent6 2 2" xfId="41"/>
    <cellStyle name="20% - Accent6 2 2 2" xfId="42"/>
    <cellStyle name="20% - Accent6 2 2 3" xfId="43"/>
    <cellStyle name="40% - Accent1" xfId="44"/>
    <cellStyle name="40% - Accent1 2 2" xfId="45"/>
    <cellStyle name="40% - Accent1 2 2 2" xfId="46"/>
    <cellStyle name="40% - Accent1 2 2 3" xfId="47"/>
    <cellStyle name="40% - Accent2" xfId="48"/>
    <cellStyle name="40% - Accent2 2 2" xfId="49"/>
    <cellStyle name="40% - Accent2 2 2 2" xfId="50"/>
    <cellStyle name="40% - Accent2 2 2 3" xfId="51"/>
    <cellStyle name="40% - Accent3" xfId="52"/>
    <cellStyle name="40% - Accent3 2 2" xfId="53"/>
    <cellStyle name="40% - Accent3 2 2 2" xfId="54"/>
    <cellStyle name="40% - Accent3 2 2 3" xfId="55"/>
    <cellStyle name="40% - Accent4" xfId="56"/>
    <cellStyle name="40% - Accent4 2 2" xfId="57"/>
    <cellStyle name="40% - Accent4 2 2 2" xfId="58"/>
    <cellStyle name="40% - Accent4 2 2 3" xfId="59"/>
    <cellStyle name="40% - Accent5" xfId="60"/>
    <cellStyle name="40% - Accent5 2 2" xfId="61"/>
    <cellStyle name="40% - Accent5 2 2 2" xfId="62"/>
    <cellStyle name="40% - Accent5 2 2 3" xfId="63"/>
    <cellStyle name="40% - Accent6" xfId="64"/>
    <cellStyle name="40% - Accent6 2 2" xfId="65"/>
    <cellStyle name="40% - Accent6 2 2 2" xfId="66"/>
    <cellStyle name="40% - Accent6 2 2 3" xfId="67"/>
    <cellStyle name="60% - Accent1" xfId="68"/>
    <cellStyle name="60% - Accent1 2 2" xfId="69"/>
    <cellStyle name="60% - Accent2" xfId="70"/>
    <cellStyle name="60% - Accent2 2 2" xfId="71"/>
    <cellStyle name="60% - Accent3" xfId="72"/>
    <cellStyle name="60% - Accent3 2 2" xfId="73"/>
    <cellStyle name="60% - Accent4" xfId="74"/>
    <cellStyle name="60% - Accent4 2 2" xfId="75"/>
    <cellStyle name="60% - Accent5" xfId="76"/>
    <cellStyle name="60% - Accent5 2 2" xfId="77"/>
    <cellStyle name="60% - Accent6" xfId="78"/>
    <cellStyle name="60% - Accent6 2 2" xfId="79"/>
    <cellStyle name="Accent1" xfId="80"/>
    <cellStyle name="Accent1 2 2" xfId="81"/>
    <cellStyle name="Accent2" xfId="82"/>
    <cellStyle name="Accent2 2 2" xfId="83"/>
    <cellStyle name="Accent3" xfId="84"/>
    <cellStyle name="Accent3 2 2" xfId="85"/>
    <cellStyle name="Accent4" xfId="86"/>
    <cellStyle name="Accent4 2 2" xfId="87"/>
    <cellStyle name="Accent5" xfId="88"/>
    <cellStyle name="Accent5 2 2" xfId="89"/>
    <cellStyle name="Accent6" xfId="90"/>
    <cellStyle name="Accent6 2 2" xfId="91"/>
    <cellStyle name="Bad 1" xfId="92"/>
    <cellStyle name="Bad 2 2" xfId="93"/>
    <cellStyle name="Calculation" xfId="94"/>
    <cellStyle name="Calculation 2 2" xfId="95"/>
    <cellStyle name="Check Cell" xfId="96"/>
    <cellStyle name="Check Cell 2 2" xfId="97"/>
    <cellStyle name="Currency 2" xfId="98"/>
    <cellStyle name="Currency 2 2" xfId="99"/>
    <cellStyle name="Explanatory Text" xfId="100"/>
    <cellStyle name="Explanatory Text 2 2" xfId="101"/>
    <cellStyle name="Good 1" xfId="102"/>
    <cellStyle name="Good 2 2" xfId="103"/>
    <cellStyle name="Heading 1 1" xfId="104"/>
    <cellStyle name="Heading 1 2 2" xfId="105"/>
    <cellStyle name="Heading 2 1" xfId="106"/>
    <cellStyle name="Heading 2 2 2" xfId="107"/>
    <cellStyle name="Heading 3" xfId="108"/>
    <cellStyle name="Heading 3 2 2" xfId="109"/>
    <cellStyle name="Heading 4" xfId="110"/>
    <cellStyle name="Heading 4 2 2" xfId="111"/>
    <cellStyle name="Input" xfId="112"/>
    <cellStyle name="Input 2 2" xfId="113"/>
    <cellStyle name="Linked Cell" xfId="114"/>
    <cellStyle name="Linked Cell 2 2" xfId="115"/>
    <cellStyle name="Neutral 1" xfId="116"/>
    <cellStyle name="Neutral 2 2" xfId="117"/>
    <cellStyle name="Normal 10" xfId="118"/>
    <cellStyle name="Normal 10 2" xfId="119"/>
    <cellStyle name="Normal 11" xfId="120"/>
    <cellStyle name="Normal 11 2" xfId="121"/>
    <cellStyle name="Normal 12" xfId="122"/>
    <cellStyle name="Normal 12 2" xfId="123"/>
    <cellStyle name="Normal 13" xfId="124"/>
    <cellStyle name="Normal 13 2" xfId="125"/>
    <cellStyle name="Normal 14" xfId="126"/>
    <cellStyle name="Normal 14 2" xfId="127"/>
    <cellStyle name="Normal 15" xfId="128"/>
    <cellStyle name="Normal 15 2" xfId="129"/>
    <cellStyle name="Normal 16" xfId="130"/>
    <cellStyle name="Normal 16 2" xfId="131"/>
    <cellStyle name="Normal 18" xfId="132"/>
    <cellStyle name="Normal 2" xfId="133"/>
    <cellStyle name="Normal 2 2" xfId="134"/>
    <cellStyle name="Normal 20" xfId="135"/>
    <cellStyle name="Normal 20 2" xfId="136"/>
    <cellStyle name="Normal 21" xfId="137"/>
    <cellStyle name="Normal 21 2" xfId="138"/>
    <cellStyle name="Normal 3 2" xfId="139"/>
    <cellStyle name="Normal 4" xfId="140"/>
    <cellStyle name="Normal 4 2" xfId="141"/>
    <cellStyle name="Normal 4_7-4" xfId="142"/>
    <cellStyle name="Normal 5" xfId="143"/>
    <cellStyle name="Normal 5 2" xfId="144"/>
    <cellStyle name="Normal 8" xfId="145"/>
    <cellStyle name="Normal 8 2" xfId="146"/>
    <cellStyle name="Normal 9" xfId="147"/>
    <cellStyle name="Normal 9 2" xfId="148"/>
    <cellStyle name="Normal_Pamatformas" xfId="149"/>
    <cellStyle name="Note 1" xfId="150"/>
    <cellStyle name="Note 2 2" xfId="151"/>
    <cellStyle name="Output" xfId="152"/>
    <cellStyle name="Output 2 2" xfId="153"/>
    <cellStyle name="Parastais_FMLikp01_p05_221205_pap_afp_makp" xfId="154"/>
    <cellStyle name="Style 1" xfId="155"/>
    <cellStyle name="Title" xfId="156"/>
    <cellStyle name="Title 2 2" xfId="157"/>
    <cellStyle name="Total" xfId="158"/>
    <cellStyle name="Total 2 2" xfId="159"/>
    <cellStyle name="V?st." xfId="160"/>
    <cellStyle name="Warning Text" xfId="161"/>
    <cellStyle name="Warning Text 2 2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3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N43" activeCellId="0" sqref="AN4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27"/>
    <col collapsed="false" customWidth="true" hidden="false" outlineLevel="0" max="3" min="3" style="2" width="24.99"/>
    <col collapsed="false" customWidth="true" hidden="false" outlineLevel="0" max="5" min="4" style="2" width="12.27"/>
    <col collapsed="false" customWidth="true" hidden="false" outlineLevel="0" max="12" min="6" style="3" width="13.27"/>
    <col collapsed="false" customWidth="false" hidden="true" outlineLevel="0" max="16" min="13" style="3" width="11.53"/>
    <col collapsed="false" customWidth="false" hidden="true" outlineLevel="0" max="17" min="17" style="4" width="11.53"/>
    <col collapsed="false" customWidth="false" hidden="true" outlineLevel="0" max="19" min="18" style="3" width="11.53"/>
    <col collapsed="false" customWidth="false" hidden="true" outlineLevel="0" max="20" min="20" style="4" width="11.53"/>
    <col collapsed="false" customWidth="false" hidden="true" outlineLevel="0" max="33" min="21" style="5" width="11.53"/>
    <col collapsed="false" customWidth="true" hidden="false" outlineLevel="0" max="244" min="34" style="5" width="9.14"/>
  </cols>
  <sheetData>
    <row r="2" customFormat="false" ht="15.75" hidden="false" customHeight="false" outlineLevel="0" collapsed="false">
      <c r="L2" s="6" t="s">
        <v>0</v>
      </c>
    </row>
    <row r="3" customFormat="false" ht="15.75" hidden="false" customHeight="false" outlineLevel="0" collapsed="false">
      <c r="L3" s="7" t="s">
        <v>1</v>
      </c>
    </row>
    <row r="4" customFormat="false" ht="15.75" hidden="false" customHeight="false" outlineLevel="0" collapsed="false">
      <c r="L4" s="8" t="s">
        <v>2</v>
      </c>
    </row>
    <row r="5" customFormat="false" ht="15.75" hidden="false" customHeight="false" outlineLevel="0" collapsed="false">
      <c r="L5" s="8" t="s">
        <v>3</v>
      </c>
    </row>
    <row r="8" customFormat="false" ht="15.75" hidden="false" customHeight="false" outlineLevel="0" collapsed="false">
      <c r="C8" s="9" t="s">
        <v>4</v>
      </c>
    </row>
    <row r="10" customFormat="false" ht="15.75" hidden="false" customHeight="true" outlineLevel="0" collapsed="false">
      <c r="B10" s="10" t="s">
        <v>5</v>
      </c>
      <c r="C10" s="11" t="s">
        <v>6</v>
      </c>
      <c r="D10" s="10" t="s">
        <v>7</v>
      </c>
      <c r="E10" s="10"/>
      <c r="F10" s="12" t="s">
        <v>8</v>
      </c>
      <c r="G10" s="12"/>
      <c r="H10" s="12"/>
      <c r="I10" s="12"/>
      <c r="J10" s="12"/>
      <c r="K10" s="12"/>
      <c r="L10" s="12"/>
    </row>
    <row r="11" s="18" customFormat="true" ht="45.75" hidden="false" customHeight="true" outlineLevel="0" collapsed="false">
      <c r="A11" s="13"/>
      <c r="B11" s="10"/>
      <c r="C11" s="11"/>
      <c r="D11" s="10"/>
      <c r="E11" s="10"/>
      <c r="F11" s="14" t="n">
        <v>2025</v>
      </c>
      <c r="G11" s="14" t="n">
        <v>2026</v>
      </c>
      <c r="H11" s="14" t="n">
        <v>2027</v>
      </c>
      <c r="I11" s="14" t="n">
        <v>2028</v>
      </c>
      <c r="J11" s="14" t="n">
        <v>2029</v>
      </c>
      <c r="K11" s="14" t="s">
        <v>9</v>
      </c>
      <c r="L11" s="15" t="s">
        <v>10</v>
      </c>
      <c r="M11" s="16"/>
      <c r="N11" s="16"/>
      <c r="O11" s="16"/>
      <c r="P11" s="16"/>
      <c r="Q11" s="17"/>
      <c r="R11" s="16"/>
      <c r="S11" s="16"/>
      <c r="T11" s="17"/>
    </row>
    <row r="12" s="24" customFormat="true" ht="12.75" hidden="false" customHeight="false" outlineLevel="0" collapsed="false">
      <c r="A12" s="19"/>
      <c r="B12" s="20" t="s">
        <v>11</v>
      </c>
      <c r="C12" s="20" t="s">
        <v>12</v>
      </c>
      <c r="D12" s="20" t="s">
        <v>13</v>
      </c>
      <c r="E12" s="20"/>
      <c r="F12" s="21" t="n">
        <v>2</v>
      </c>
      <c r="G12" s="21" t="n">
        <v>3</v>
      </c>
      <c r="H12" s="21" t="n">
        <v>4</v>
      </c>
      <c r="I12" s="21" t="n">
        <v>5</v>
      </c>
      <c r="J12" s="21" t="n">
        <v>6</v>
      </c>
      <c r="K12" s="22" t="n">
        <v>8</v>
      </c>
      <c r="L12" s="22" t="n">
        <v>9</v>
      </c>
      <c r="M12" s="23"/>
      <c r="N12" s="23"/>
      <c r="O12" s="23"/>
      <c r="P12" s="23"/>
      <c r="Q12" s="23"/>
      <c r="R12" s="23"/>
      <c r="S12" s="23"/>
      <c r="T12" s="23"/>
    </row>
    <row r="13" s="24" customFormat="true" ht="12.75" hidden="false" customHeight="false" outlineLevel="0" collapsed="false">
      <c r="A13" s="19"/>
      <c r="B13" s="25"/>
      <c r="C13" s="25"/>
      <c r="D13" s="25"/>
      <c r="E13" s="25"/>
      <c r="M13" s="23"/>
      <c r="N13" s="23"/>
      <c r="O13" s="23"/>
      <c r="P13" s="23"/>
      <c r="Q13" s="23"/>
      <c r="R13" s="23"/>
      <c r="S13" s="23"/>
      <c r="T13" s="23"/>
    </row>
    <row r="14" s="24" customFormat="true" ht="15.75" hidden="false" customHeight="true" outlineLevel="0" collapsed="false">
      <c r="A14" s="19"/>
      <c r="B14" s="26" t="s">
        <v>14</v>
      </c>
      <c r="C14" s="27"/>
      <c r="D14" s="27"/>
      <c r="E14" s="2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24" customFormat="true" ht="46.5" hidden="false" customHeight="true" outlineLevel="0" collapsed="false">
      <c r="A15" s="19"/>
      <c r="B15" s="28" t="s">
        <v>15</v>
      </c>
      <c r="C15" s="28" t="s">
        <v>16</v>
      </c>
      <c r="D15" s="29" t="s">
        <v>17</v>
      </c>
      <c r="E15" s="29" t="s">
        <v>18</v>
      </c>
      <c r="F15" s="30" t="n">
        <v>4501</v>
      </c>
      <c r="G15" s="30" t="n">
        <v>2156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f aca="false">F15+G15+H15+I15+J15+K15</f>
        <v>6657</v>
      </c>
      <c r="M15" s="23"/>
      <c r="N15" s="23"/>
      <c r="O15" s="23"/>
      <c r="P15" s="23"/>
      <c r="Q15" s="23"/>
      <c r="R15" s="23"/>
      <c r="S15" s="23"/>
      <c r="T15" s="23"/>
      <c r="AH15" s="32"/>
    </row>
    <row r="16" s="24" customFormat="true" ht="48.75" hidden="false" customHeight="true" outlineLevel="0" collapsed="false">
      <c r="A16" s="19"/>
      <c r="B16" s="28" t="s">
        <v>15</v>
      </c>
      <c r="C16" s="28" t="s">
        <v>19</v>
      </c>
      <c r="D16" s="29" t="s">
        <v>20</v>
      </c>
      <c r="E16" s="29" t="s">
        <v>21</v>
      </c>
      <c r="F16" s="30" t="n">
        <v>650</v>
      </c>
      <c r="G16" s="30" t="n">
        <v>642</v>
      </c>
      <c r="H16" s="30" t="n">
        <v>635</v>
      </c>
      <c r="I16" s="30" t="n">
        <v>581</v>
      </c>
      <c r="J16" s="30" t="n">
        <v>1</v>
      </c>
      <c r="K16" s="30" t="n">
        <v>0</v>
      </c>
      <c r="L16" s="31" t="n">
        <f aca="false">SUM(F16:K16)</f>
        <v>2509</v>
      </c>
      <c r="M16" s="23"/>
      <c r="N16" s="23"/>
      <c r="O16" s="23"/>
      <c r="P16" s="23"/>
      <c r="Q16" s="23"/>
      <c r="R16" s="23"/>
      <c r="S16" s="23"/>
      <c r="T16" s="23"/>
    </row>
    <row r="17" s="24" customFormat="true" ht="86.25" hidden="false" customHeight="true" outlineLevel="0" collapsed="false">
      <c r="A17" s="19"/>
      <c r="B17" s="28" t="s">
        <v>15</v>
      </c>
      <c r="C17" s="28" t="s">
        <v>22</v>
      </c>
      <c r="D17" s="29" t="s">
        <v>23</v>
      </c>
      <c r="E17" s="29" t="s">
        <v>24</v>
      </c>
      <c r="F17" s="30" t="n">
        <v>8168</v>
      </c>
      <c r="G17" s="30" t="n">
        <v>7729</v>
      </c>
      <c r="H17" s="30" t="n">
        <v>7518</v>
      </c>
      <c r="I17" s="30" t="n">
        <v>7307</v>
      </c>
      <c r="J17" s="30" t="n">
        <v>3538</v>
      </c>
      <c r="K17" s="30" t="n">
        <v>0</v>
      </c>
      <c r="L17" s="31" t="n">
        <f aca="false">SUM(F17:K17)</f>
        <v>34260</v>
      </c>
      <c r="M17" s="23"/>
      <c r="N17" s="23"/>
      <c r="O17" s="23"/>
      <c r="P17" s="23"/>
      <c r="Q17" s="23"/>
      <c r="R17" s="23"/>
      <c r="S17" s="23"/>
      <c r="T17" s="23"/>
    </row>
    <row r="18" s="24" customFormat="true" ht="68.25" hidden="false" customHeight="true" outlineLevel="0" collapsed="false">
      <c r="A18" s="19"/>
      <c r="B18" s="28" t="s">
        <v>15</v>
      </c>
      <c r="C18" s="28" t="s">
        <v>25</v>
      </c>
      <c r="D18" s="29" t="s">
        <v>26</v>
      </c>
      <c r="E18" s="29" t="s">
        <v>24</v>
      </c>
      <c r="F18" s="30" t="n">
        <v>2398</v>
      </c>
      <c r="G18" s="30" t="n">
        <v>2269</v>
      </c>
      <c r="H18" s="30" t="n">
        <v>2209</v>
      </c>
      <c r="I18" s="30" t="n">
        <v>2147</v>
      </c>
      <c r="J18" s="30" t="n">
        <v>1036</v>
      </c>
      <c r="K18" s="30" t="n">
        <v>0</v>
      </c>
      <c r="L18" s="31" t="n">
        <f aca="false">SUM(F18:K18)</f>
        <v>10059</v>
      </c>
      <c r="M18" s="23"/>
      <c r="N18" s="23"/>
      <c r="O18" s="23"/>
      <c r="P18" s="23"/>
      <c r="Q18" s="23"/>
      <c r="R18" s="23"/>
      <c r="S18" s="23"/>
      <c r="T18" s="23"/>
    </row>
    <row r="19" s="24" customFormat="true" ht="62.25" hidden="false" customHeight="true" outlineLevel="0" collapsed="false">
      <c r="A19" s="19"/>
      <c r="B19" s="28" t="s">
        <v>15</v>
      </c>
      <c r="C19" s="28" t="s">
        <v>27</v>
      </c>
      <c r="D19" s="29" t="s">
        <v>28</v>
      </c>
      <c r="E19" s="29" t="s">
        <v>29</v>
      </c>
      <c r="F19" s="30" t="n">
        <v>7851</v>
      </c>
      <c r="G19" s="30" t="n">
        <v>7411</v>
      </c>
      <c r="H19" s="30" t="n">
        <v>7212</v>
      </c>
      <c r="I19" s="30" t="n">
        <v>7013</v>
      </c>
      <c r="J19" s="30" t="n">
        <v>6801</v>
      </c>
      <c r="K19" s="30" t="n">
        <v>3</v>
      </c>
      <c r="L19" s="31" t="n">
        <f aca="false">SUM(F19:K19)</f>
        <v>36291</v>
      </c>
      <c r="M19" s="23"/>
      <c r="N19" s="23"/>
      <c r="O19" s="23"/>
      <c r="P19" s="23"/>
      <c r="Q19" s="23"/>
      <c r="R19" s="23"/>
      <c r="S19" s="23"/>
      <c r="T19" s="23"/>
    </row>
    <row r="20" s="24" customFormat="true" ht="56.25" hidden="false" customHeight="true" outlineLevel="0" collapsed="false">
      <c r="A20" s="19"/>
      <c r="B20" s="28" t="s">
        <v>15</v>
      </c>
      <c r="C20" s="28" t="s">
        <v>30</v>
      </c>
      <c r="D20" s="29" t="s">
        <v>31</v>
      </c>
      <c r="E20" s="29" t="s">
        <v>32</v>
      </c>
      <c r="F20" s="30" t="n">
        <v>6575</v>
      </c>
      <c r="G20" s="30" t="n">
        <v>6207</v>
      </c>
      <c r="H20" s="30" t="n">
        <v>6040</v>
      </c>
      <c r="I20" s="30" t="n">
        <v>5873</v>
      </c>
      <c r="J20" s="30" t="n">
        <v>5705</v>
      </c>
      <c r="K20" s="30" t="n">
        <v>5</v>
      </c>
      <c r="L20" s="31" t="n">
        <f aca="false">SUM(F20:K20)</f>
        <v>30405</v>
      </c>
      <c r="M20" s="23"/>
      <c r="N20" s="23"/>
      <c r="O20" s="23"/>
      <c r="P20" s="23"/>
      <c r="Q20" s="23"/>
      <c r="R20" s="23"/>
      <c r="S20" s="23"/>
      <c r="T20" s="23"/>
    </row>
    <row r="21" s="24" customFormat="true" ht="64.5" hidden="false" customHeight="true" outlineLevel="0" collapsed="false">
      <c r="A21" s="19"/>
      <c r="B21" s="28" t="s">
        <v>15</v>
      </c>
      <c r="C21" s="28" t="s">
        <v>33</v>
      </c>
      <c r="D21" s="29" t="s">
        <v>34</v>
      </c>
      <c r="E21" s="29" t="s">
        <v>35</v>
      </c>
      <c r="F21" s="30" t="n">
        <v>624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1" t="n">
        <f aca="false">SUM(F21:K21)</f>
        <v>624</v>
      </c>
      <c r="M21" s="23"/>
      <c r="N21" s="23"/>
      <c r="O21" s="23"/>
      <c r="P21" s="23"/>
      <c r="Q21" s="23"/>
      <c r="R21" s="23"/>
      <c r="S21" s="23"/>
      <c r="T21" s="23"/>
    </row>
    <row r="22" s="24" customFormat="true" ht="64.5" hidden="false" customHeight="true" outlineLevel="0" collapsed="false">
      <c r="A22" s="19"/>
      <c r="B22" s="28" t="s">
        <v>15</v>
      </c>
      <c r="C22" s="28" t="s">
        <v>36</v>
      </c>
      <c r="D22" s="29" t="s">
        <v>37</v>
      </c>
      <c r="E22" s="29" t="s">
        <v>38</v>
      </c>
      <c r="F22" s="30" t="n">
        <v>13152</v>
      </c>
      <c r="G22" s="30" t="n">
        <v>12675</v>
      </c>
      <c r="H22" s="30" t="n">
        <v>12198</v>
      </c>
      <c r="I22" s="30" t="n">
        <v>11722</v>
      </c>
      <c r="J22" s="30" t="n">
        <v>11241</v>
      </c>
      <c r="K22" s="30" t="n">
        <v>8153</v>
      </c>
      <c r="L22" s="31" t="n">
        <f aca="false">SUM(F22:K22)</f>
        <v>69141</v>
      </c>
      <c r="M22" s="23"/>
      <c r="N22" s="23"/>
      <c r="O22" s="23"/>
      <c r="P22" s="23"/>
      <c r="Q22" s="23"/>
      <c r="R22" s="23"/>
      <c r="S22" s="23"/>
      <c r="T22" s="23"/>
      <c r="AH22" s="32"/>
    </row>
    <row r="23" s="24" customFormat="true" ht="75" hidden="false" customHeight="true" outlineLevel="0" collapsed="false">
      <c r="A23" s="19"/>
      <c r="B23" s="28" t="s">
        <v>15</v>
      </c>
      <c r="C23" s="28" t="s">
        <v>39</v>
      </c>
      <c r="D23" s="29" t="s">
        <v>40</v>
      </c>
      <c r="E23" s="29" t="s">
        <v>41</v>
      </c>
      <c r="F23" s="30" t="n">
        <v>35744</v>
      </c>
      <c r="G23" s="30" t="n">
        <v>34096</v>
      </c>
      <c r="H23" s="30" t="n">
        <v>33143</v>
      </c>
      <c r="I23" s="30" t="n">
        <v>24231</v>
      </c>
      <c r="J23" s="30" t="n">
        <v>0</v>
      </c>
      <c r="K23" s="30" t="n">
        <v>0</v>
      </c>
      <c r="L23" s="31" t="n">
        <f aca="false">SUM(F23:K23)</f>
        <v>127214</v>
      </c>
      <c r="M23" s="23"/>
      <c r="N23" s="23"/>
      <c r="O23" s="23"/>
      <c r="P23" s="23"/>
      <c r="Q23" s="23"/>
      <c r="R23" s="23"/>
      <c r="S23" s="23"/>
      <c r="T23" s="23"/>
    </row>
    <row r="24" s="24" customFormat="true" ht="88.5" hidden="false" customHeight="true" outlineLevel="0" collapsed="false">
      <c r="A24" s="19"/>
      <c r="B24" s="28" t="s">
        <v>15</v>
      </c>
      <c r="C24" s="28" t="s">
        <v>42</v>
      </c>
      <c r="D24" s="29" t="s">
        <v>43</v>
      </c>
      <c r="E24" s="29" t="s">
        <v>44</v>
      </c>
      <c r="F24" s="30" t="n">
        <v>27054</v>
      </c>
      <c r="G24" s="30" t="n">
        <v>19598</v>
      </c>
      <c r="H24" s="30" t="n">
        <v>0</v>
      </c>
      <c r="I24" s="30" t="n">
        <v>0</v>
      </c>
      <c r="J24" s="30" t="n">
        <v>0</v>
      </c>
      <c r="K24" s="30" t="n">
        <v>0</v>
      </c>
      <c r="L24" s="31" t="n">
        <f aca="false">SUM(F24:K24)</f>
        <v>46652</v>
      </c>
      <c r="M24" s="23"/>
      <c r="N24" s="23"/>
      <c r="O24" s="23"/>
      <c r="P24" s="23"/>
      <c r="Q24" s="23"/>
      <c r="R24" s="23"/>
      <c r="S24" s="23"/>
      <c r="T24" s="23"/>
    </row>
    <row r="25" s="24" customFormat="true" ht="53.25" hidden="false" customHeight="true" outlineLevel="0" collapsed="false">
      <c r="A25" s="19"/>
      <c r="B25" s="28" t="s">
        <v>15</v>
      </c>
      <c r="C25" s="28" t="s">
        <v>45</v>
      </c>
      <c r="D25" s="29" t="s">
        <v>46</v>
      </c>
      <c r="E25" s="29" t="s">
        <v>47</v>
      </c>
      <c r="F25" s="30" t="n">
        <v>13005</v>
      </c>
      <c r="G25" s="30" t="n">
        <v>12290</v>
      </c>
      <c r="H25" s="30" t="n">
        <v>11978</v>
      </c>
      <c r="I25" s="30" t="n">
        <v>11669</v>
      </c>
      <c r="J25" s="30" t="n">
        <v>11353</v>
      </c>
      <c r="K25" s="30" t="n">
        <v>24421</v>
      </c>
      <c r="L25" s="31" t="n">
        <f aca="false">SUM(F25:K25)</f>
        <v>84716</v>
      </c>
      <c r="M25" s="23"/>
      <c r="N25" s="23"/>
      <c r="O25" s="23"/>
      <c r="P25" s="23"/>
      <c r="Q25" s="23"/>
      <c r="R25" s="23"/>
      <c r="S25" s="23"/>
      <c r="T25" s="23"/>
    </row>
    <row r="26" s="24" customFormat="true" ht="63.75" hidden="false" customHeight="false" outlineLevel="0" collapsed="false">
      <c r="A26" s="19"/>
      <c r="B26" s="28" t="s">
        <v>15</v>
      </c>
      <c r="C26" s="28" t="s">
        <v>48</v>
      </c>
      <c r="D26" s="29" t="s">
        <v>49</v>
      </c>
      <c r="E26" s="29" t="s">
        <v>50</v>
      </c>
      <c r="F26" s="30" t="n">
        <v>14613</v>
      </c>
      <c r="G26" s="30" t="n">
        <v>13637</v>
      </c>
      <c r="H26" s="30" t="n">
        <v>13332</v>
      </c>
      <c r="I26" s="30" t="n">
        <v>13033</v>
      </c>
      <c r="J26" s="30" t="n">
        <v>12770</v>
      </c>
      <c r="K26" s="30" t="n">
        <v>85597</v>
      </c>
      <c r="L26" s="31" t="n">
        <f aca="false">SUM(F26:K26)</f>
        <v>152982</v>
      </c>
      <c r="M26" s="23"/>
      <c r="N26" s="23"/>
      <c r="O26" s="23"/>
      <c r="P26" s="23"/>
      <c r="Q26" s="23"/>
      <c r="R26" s="23"/>
      <c r="S26" s="23"/>
      <c r="T26" s="23"/>
    </row>
    <row r="27" s="24" customFormat="true" ht="76.5" hidden="false" customHeight="false" outlineLevel="0" collapsed="false">
      <c r="A27" s="19"/>
      <c r="B27" s="28" t="s">
        <v>15</v>
      </c>
      <c r="C27" s="28" t="s">
        <v>51</v>
      </c>
      <c r="D27" s="29" t="s">
        <v>52</v>
      </c>
      <c r="E27" s="29" t="s">
        <v>53</v>
      </c>
      <c r="F27" s="30" t="n">
        <v>21289</v>
      </c>
      <c r="G27" s="30" t="n">
        <v>19926</v>
      </c>
      <c r="H27" s="30" t="n">
        <v>19423</v>
      </c>
      <c r="I27" s="30" t="n">
        <v>18925</v>
      </c>
      <c r="J27" s="30" t="n">
        <v>18416</v>
      </c>
      <c r="K27" s="30" t="n">
        <v>43857</v>
      </c>
      <c r="L27" s="31" t="n">
        <f aca="false">SUM(F27:K27)</f>
        <v>141836</v>
      </c>
      <c r="M27" s="23"/>
      <c r="N27" s="23"/>
      <c r="O27" s="23"/>
      <c r="P27" s="23"/>
      <c r="Q27" s="23"/>
      <c r="R27" s="23"/>
      <c r="S27" s="23"/>
      <c r="T27" s="23"/>
    </row>
    <row r="28" s="24" customFormat="true" ht="76.5" hidden="false" customHeight="false" outlineLevel="0" collapsed="false">
      <c r="A28" s="19"/>
      <c r="B28" s="28" t="s">
        <v>15</v>
      </c>
      <c r="C28" s="28" t="s">
        <v>54</v>
      </c>
      <c r="D28" s="29" t="s">
        <v>55</v>
      </c>
      <c r="E28" s="29" t="s">
        <v>56</v>
      </c>
      <c r="F28" s="30" t="n">
        <v>17804</v>
      </c>
      <c r="G28" s="30" t="n">
        <v>17006</v>
      </c>
      <c r="H28" s="30" t="n">
        <v>8319</v>
      </c>
      <c r="I28" s="30" t="n">
        <v>0</v>
      </c>
      <c r="J28" s="30" t="n">
        <v>0</v>
      </c>
      <c r="K28" s="30" t="n">
        <v>0</v>
      </c>
      <c r="L28" s="31" t="n">
        <f aca="false">SUM(F28:K28)</f>
        <v>43129</v>
      </c>
      <c r="M28" s="23"/>
      <c r="N28" s="23"/>
      <c r="O28" s="23"/>
      <c r="P28" s="23"/>
      <c r="Q28" s="23"/>
      <c r="R28" s="23"/>
      <c r="S28" s="23"/>
      <c r="T28" s="23"/>
    </row>
    <row r="29" s="24" customFormat="true" ht="63.75" hidden="false" customHeight="false" outlineLevel="0" collapsed="false">
      <c r="A29" s="19"/>
      <c r="B29" s="28" t="s">
        <v>15</v>
      </c>
      <c r="C29" s="28" t="s">
        <v>57</v>
      </c>
      <c r="D29" s="29" t="s">
        <v>58</v>
      </c>
      <c r="E29" s="29" t="s">
        <v>59</v>
      </c>
      <c r="F29" s="30" t="n">
        <v>16391</v>
      </c>
      <c r="G29" s="30" t="n">
        <v>15559</v>
      </c>
      <c r="H29" s="30" t="n">
        <v>15197</v>
      </c>
      <c r="I29" s="30" t="n">
        <v>14861</v>
      </c>
      <c r="J29" s="30" t="n">
        <v>14507</v>
      </c>
      <c r="K29" s="30" t="n">
        <v>103643</v>
      </c>
      <c r="L29" s="31" t="n">
        <f aca="false">SUM(F29:K29)</f>
        <v>180158</v>
      </c>
      <c r="M29" s="23"/>
      <c r="N29" s="23"/>
      <c r="O29" s="23"/>
      <c r="P29" s="23"/>
      <c r="Q29" s="23"/>
      <c r="R29" s="23"/>
      <c r="S29" s="23"/>
      <c r="T29" s="23"/>
    </row>
    <row r="30" s="24" customFormat="true" ht="63.75" hidden="false" customHeight="false" outlineLevel="0" collapsed="false">
      <c r="A30" s="19"/>
      <c r="B30" s="28" t="s">
        <v>15</v>
      </c>
      <c r="C30" s="28" t="s">
        <v>60</v>
      </c>
      <c r="D30" s="29" t="s">
        <v>61</v>
      </c>
      <c r="E30" s="29" t="s">
        <v>62</v>
      </c>
      <c r="F30" s="30" t="n">
        <v>2371</v>
      </c>
      <c r="G30" s="30" t="n">
        <v>584</v>
      </c>
      <c r="H30" s="30" t="n">
        <v>0</v>
      </c>
      <c r="I30" s="30" t="n">
        <v>0</v>
      </c>
      <c r="J30" s="30" t="n">
        <v>0</v>
      </c>
      <c r="K30" s="30" t="n">
        <v>0</v>
      </c>
      <c r="L30" s="31" t="n">
        <f aca="false">SUM(F30:K30)</f>
        <v>2955</v>
      </c>
      <c r="M30" s="23"/>
      <c r="N30" s="23"/>
      <c r="O30" s="23"/>
      <c r="P30" s="23"/>
      <c r="Q30" s="23"/>
      <c r="R30" s="23"/>
      <c r="S30" s="23"/>
      <c r="T30" s="23"/>
    </row>
    <row r="31" s="24" customFormat="true" ht="89.25" hidden="false" customHeight="false" outlineLevel="0" collapsed="false">
      <c r="A31" s="19"/>
      <c r="B31" s="28" t="s">
        <v>15</v>
      </c>
      <c r="C31" s="28" t="s">
        <v>63</v>
      </c>
      <c r="D31" s="29" t="s">
        <v>64</v>
      </c>
      <c r="E31" s="29" t="s">
        <v>65</v>
      </c>
      <c r="F31" s="30" t="n">
        <v>23263</v>
      </c>
      <c r="G31" s="30" t="n">
        <v>22307</v>
      </c>
      <c r="H31" s="30" t="n">
        <v>4408</v>
      </c>
      <c r="I31" s="30" t="n">
        <v>0</v>
      </c>
      <c r="J31" s="30" t="n">
        <v>0</v>
      </c>
      <c r="K31" s="30" t="n">
        <v>0</v>
      </c>
      <c r="L31" s="31" t="n">
        <f aca="false">SUM(F31:K31)</f>
        <v>49978</v>
      </c>
      <c r="M31" s="23"/>
      <c r="N31" s="23"/>
      <c r="O31" s="23"/>
      <c r="P31" s="23"/>
      <c r="Q31" s="23"/>
      <c r="R31" s="23"/>
      <c r="S31" s="23"/>
      <c r="T31" s="23"/>
    </row>
    <row r="32" s="24" customFormat="true" ht="51" hidden="false" customHeight="false" outlineLevel="0" collapsed="false">
      <c r="A32" s="19"/>
      <c r="B32" s="28" t="s">
        <v>15</v>
      </c>
      <c r="C32" s="28" t="s">
        <v>66</v>
      </c>
      <c r="D32" s="29" t="s">
        <v>67</v>
      </c>
      <c r="E32" s="29" t="s">
        <v>68</v>
      </c>
      <c r="F32" s="30" t="n">
        <v>9844</v>
      </c>
      <c r="G32" s="30" t="n">
        <v>9116</v>
      </c>
      <c r="H32" s="30" t="n">
        <v>8891</v>
      </c>
      <c r="I32" s="30" t="n">
        <v>8670</v>
      </c>
      <c r="J32" s="30" t="n">
        <v>8442</v>
      </c>
      <c r="K32" s="30" t="n">
        <v>27765</v>
      </c>
      <c r="L32" s="31" t="n">
        <f aca="false">SUM(F32:K32)</f>
        <v>72728</v>
      </c>
      <c r="M32" s="23"/>
      <c r="N32" s="23"/>
      <c r="O32" s="23"/>
      <c r="P32" s="23"/>
      <c r="Q32" s="23"/>
      <c r="R32" s="23"/>
      <c r="S32" s="23"/>
      <c r="T32" s="23"/>
    </row>
    <row r="33" s="24" customFormat="true" ht="51" hidden="false" customHeight="false" outlineLevel="0" collapsed="false">
      <c r="A33" s="19"/>
      <c r="B33" s="28" t="s">
        <v>15</v>
      </c>
      <c r="C33" s="28" t="s">
        <v>69</v>
      </c>
      <c r="D33" s="29" t="s">
        <v>67</v>
      </c>
      <c r="E33" s="29" t="s">
        <v>68</v>
      </c>
      <c r="F33" s="30" t="n">
        <v>5483</v>
      </c>
      <c r="G33" s="30" t="n">
        <v>5092</v>
      </c>
      <c r="H33" s="30" t="n">
        <v>4967</v>
      </c>
      <c r="I33" s="30" t="n">
        <v>4843</v>
      </c>
      <c r="J33" s="30" t="n">
        <v>4716</v>
      </c>
      <c r="K33" s="30" t="n">
        <v>15529</v>
      </c>
      <c r="L33" s="31" t="n">
        <f aca="false">SUM(F33:K33)</f>
        <v>40630</v>
      </c>
      <c r="M33" s="23"/>
      <c r="N33" s="23"/>
      <c r="O33" s="23"/>
      <c r="P33" s="23"/>
      <c r="Q33" s="23"/>
      <c r="R33" s="23"/>
      <c r="S33" s="23"/>
      <c r="T33" s="23"/>
    </row>
    <row r="34" s="24" customFormat="true" ht="38.25" hidden="false" customHeight="false" outlineLevel="0" collapsed="false">
      <c r="A34" s="19"/>
      <c r="B34" s="28" t="s">
        <v>15</v>
      </c>
      <c r="C34" s="28" t="s">
        <v>70</v>
      </c>
      <c r="D34" s="29" t="s">
        <v>71</v>
      </c>
      <c r="E34" s="29" t="s">
        <v>72</v>
      </c>
      <c r="F34" s="30" t="n">
        <v>28533</v>
      </c>
      <c r="G34" s="30" t="n">
        <v>26062</v>
      </c>
      <c r="H34" s="30" t="n">
        <v>25550</v>
      </c>
      <c r="I34" s="30" t="n">
        <v>25058</v>
      </c>
      <c r="J34" s="30" t="n">
        <v>25524</v>
      </c>
      <c r="K34" s="30" t="n">
        <v>284312</v>
      </c>
      <c r="L34" s="31" t="n">
        <f aca="false">SUM(F34:K34)</f>
        <v>415039</v>
      </c>
      <c r="M34" s="23"/>
      <c r="N34" s="23"/>
      <c r="O34" s="23"/>
      <c r="P34" s="23"/>
      <c r="Q34" s="23"/>
      <c r="R34" s="23"/>
      <c r="S34" s="23"/>
      <c r="T34" s="23"/>
    </row>
    <row r="35" s="24" customFormat="true" ht="89.25" hidden="false" customHeight="false" outlineLevel="0" collapsed="false">
      <c r="A35" s="19"/>
      <c r="B35" s="28" t="s">
        <v>15</v>
      </c>
      <c r="C35" s="28" t="s">
        <v>73</v>
      </c>
      <c r="D35" s="29" t="s">
        <v>74</v>
      </c>
      <c r="E35" s="29" t="s">
        <v>75</v>
      </c>
      <c r="F35" s="30" t="n">
        <v>48743</v>
      </c>
      <c r="G35" s="30" t="n">
        <v>46637</v>
      </c>
      <c r="H35" s="30" t="n">
        <v>45337</v>
      </c>
      <c r="I35" s="30" t="n">
        <v>33214</v>
      </c>
      <c r="J35" s="30" t="n">
        <v>0</v>
      </c>
      <c r="K35" s="30" t="n">
        <v>0</v>
      </c>
      <c r="L35" s="31" t="n">
        <f aca="false">SUM(F35:K35)</f>
        <v>173931</v>
      </c>
      <c r="M35" s="23"/>
      <c r="N35" s="23"/>
      <c r="O35" s="23"/>
      <c r="P35" s="23"/>
      <c r="Q35" s="23"/>
      <c r="R35" s="23"/>
      <c r="S35" s="23"/>
      <c r="T35" s="23"/>
    </row>
    <row r="36" s="24" customFormat="true" ht="51" hidden="false" customHeight="false" outlineLevel="0" collapsed="false">
      <c r="A36" s="19"/>
      <c r="B36" s="28" t="s">
        <v>15</v>
      </c>
      <c r="C36" s="28" t="s">
        <v>76</v>
      </c>
      <c r="D36" s="29" t="s">
        <v>74</v>
      </c>
      <c r="E36" s="29" t="s">
        <v>75</v>
      </c>
      <c r="F36" s="30" t="n">
        <v>15962</v>
      </c>
      <c r="G36" s="30" t="n">
        <v>15271</v>
      </c>
      <c r="H36" s="30" t="n">
        <v>14845</v>
      </c>
      <c r="I36" s="30" t="n">
        <v>10877</v>
      </c>
      <c r="J36" s="30" t="n">
        <v>0</v>
      </c>
      <c r="K36" s="30" t="n">
        <v>0</v>
      </c>
      <c r="L36" s="31" t="n">
        <f aca="false">SUM(F36:K36)</f>
        <v>56955</v>
      </c>
      <c r="M36" s="31" t="n">
        <f aca="false">SUM(G36:L36)</f>
        <v>97948</v>
      </c>
      <c r="N36" s="31" t="n">
        <f aca="false">SUM(H36:M36)</f>
        <v>180625</v>
      </c>
      <c r="O36" s="31" t="n">
        <f aca="false">SUM(I36:N36)</f>
        <v>346405</v>
      </c>
      <c r="P36" s="31" t="n">
        <f aca="false">SUM(J36:O36)</f>
        <v>681933</v>
      </c>
      <c r="Q36" s="31" t="n">
        <f aca="false">SUM(K36:P36)</f>
        <v>1363866</v>
      </c>
      <c r="R36" s="31" t="n">
        <f aca="false">SUM(L36:Q36)</f>
        <v>2727732</v>
      </c>
      <c r="S36" s="31" t="n">
        <f aca="false">SUM(M36:R36)</f>
        <v>5398509</v>
      </c>
      <c r="T36" s="31" t="n">
        <f aca="false">SUM(N36:S36)</f>
        <v>10699070</v>
      </c>
      <c r="U36" s="31" t="n">
        <f aca="false">SUM(O36:T36)</f>
        <v>21217515</v>
      </c>
      <c r="V36" s="31" t="n">
        <f aca="false">SUM(P36:U36)</f>
        <v>42088625</v>
      </c>
      <c r="W36" s="31" t="n">
        <f aca="false">SUM(Q36:V36)</f>
        <v>83495317</v>
      </c>
      <c r="X36" s="31" t="n">
        <f aca="false">SUM(R36:W36)</f>
        <v>165626768</v>
      </c>
      <c r="Y36" s="31" t="n">
        <f aca="false">SUM(S36:X36)</f>
        <v>328525804</v>
      </c>
      <c r="Z36" s="31" t="n">
        <f aca="false">SUM(T36:Y36)</f>
        <v>651653099</v>
      </c>
      <c r="AA36" s="31" t="n">
        <f aca="false">SUM(U36:Z36)</f>
        <v>1292607128</v>
      </c>
      <c r="AB36" s="31" t="n">
        <f aca="false">SUM(V36:AA36)</f>
        <v>2563996741</v>
      </c>
      <c r="AC36" s="31" t="n">
        <f aca="false">SUM(W36:AB36)</f>
        <v>5085904857</v>
      </c>
      <c r="AD36" s="31" t="n">
        <f aca="false">SUM(X36:AC36)</f>
        <v>10088314397</v>
      </c>
      <c r="AE36" s="31" t="n">
        <f aca="false">SUM(Y36:AD36)</f>
        <v>20011002026</v>
      </c>
      <c r="AF36" s="31" t="n">
        <f aca="false">SUM(Z36:AE36)</f>
        <v>39693478248</v>
      </c>
      <c r="AG36" s="31" t="n">
        <f aca="false">SUM(AA36:AF36)</f>
        <v>78735303397</v>
      </c>
    </row>
    <row r="37" s="24" customFormat="true" ht="25.5" hidden="false" customHeight="false" outlineLevel="0" collapsed="false">
      <c r="A37" s="19"/>
      <c r="B37" s="28" t="s">
        <v>15</v>
      </c>
      <c r="C37" s="28" t="s">
        <v>77</v>
      </c>
      <c r="D37" s="29" t="s">
        <v>78</v>
      </c>
      <c r="E37" s="29" t="s">
        <v>79</v>
      </c>
      <c r="F37" s="30" t="n">
        <v>4593</v>
      </c>
      <c r="G37" s="30" t="n">
        <v>4435</v>
      </c>
      <c r="H37" s="30" t="n">
        <v>4337</v>
      </c>
      <c r="I37" s="30" t="n">
        <v>4430</v>
      </c>
      <c r="J37" s="30" t="n">
        <v>4120</v>
      </c>
      <c r="K37" s="30" t="n">
        <v>15208</v>
      </c>
      <c r="L37" s="31" t="n">
        <f aca="false">SUM(F37:K37)</f>
        <v>37123</v>
      </c>
      <c r="M37" s="23"/>
      <c r="N37" s="23"/>
      <c r="O37" s="23"/>
      <c r="P37" s="23"/>
      <c r="Q37" s="23"/>
      <c r="R37" s="23"/>
      <c r="S37" s="23"/>
      <c r="T37" s="23"/>
    </row>
    <row r="38" s="24" customFormat="true" ht="63.75" hidden="false" customHeight="false" outlineLevel="0" collapsed="false">
      <c r="A38" s="19"/>
      <c r="B38" s="28" t="s">
        <v>15</v>
      </c>
      <c r="C38" s="28" t="s">
        <v>80</v>
      </c>
      <c r="D38" s="29" t="s">
        <v>81</v>
      </c>
      <c r="E38" s="29" t="s">
        <v>21</v>
      </c>
      <c r="F38" s="30" t="n">
        <v>14089</v>
      </c>
      <c r="G38" s="30" t="n">
        <v>15625</v>
      </c>
      <c r="H38" s="30" t="n">
        <v>13260</v>
      </c>
      <c r="I38" s="30" t="n">
        <v>12883</v>
      </c>
      <c r="J38" s="30" t="n">
        <v>21</v>
      </c>
      <c r="K38" s="30" t="n">
        <v>0</v>
      </c>
      <c r="L38" s="31" t="n">
        <f aca="false">SUM(F38:K38)</f>
        <v>55878</v>
      </c>
      <c r="M38" s="23"/>
      <c r="N38" s="23"/>
      <c r="O38" s="23"/>
      <c r="P38" s="23"/>
      <c r="Q38" s="23"/>
      <c r="R38" s="23"/>
      <c r="S38" s="23"/>
      <c r="T38" s="23"/>
    </row>
    <row r="39" s="24" customFormat="true" ht="38.25" hidden="false" customHeight="false" outlineLevel="0" collapsed="false">
      <c r="A39" s="19"/>
      <c r="B39" s="28" t="s">
        <v>15</v>
      </c>
      <c r="C39" s="28" t="s">
        <v>82</v>
      </c>
      <c r="D39" s="29" t="s">
        <v>83</v>
      </c>
      <c r="E39" s="29" t="s">
        <v>84</v>
      </c>
      <c r="F39" s="30" t="n">
        <v>7667</v>
      </c>
      <c r="G39" s="30" t="n">
        <v>7300</v>
      </c>
      <c r="H39" s="30" t="n">
        <v>7123</v>
      </c>
      <c r="I39" s="30" t="n">
        <v>6950</v>
      </c>
      <c r="J39" s="30" t="n">
        <v>6770</v>
      </c>
      <c r="K39" s="30" t="n">
        <v>26810</v>
      </c>
      <c r="L39" s="31" t="n">
        <f aca="false">SUM(F39:K39)</f>
        <v>62620</v>
      </c>
      <c r="M39" s="23"/>
      <c r="N39" s="23"/>
      <c r="O39" s="23"/>
      <c r="P39" s="23"/>
      <c r="Q39" s="23"/>
      <c r="R39" s="23"/>
      <c r="S39" s="23"/>
      <c r="T39" s="23"/>
    </row>
    <row r="40" s="24" customFormat="true" ht="63.75" hidden="false" customHeight="false" outlineLevel="0" collapsed="false">
      <c r="A40" s="19"/>
      <c r="B40" s="28" t="s">
        <v>15</v>
      </c>
      <c r="C40" s="28" t="s">
        <v>85</v>
      </c>
      <c r="D40" s="29" t="s">
        <v>86</v>
      </c>
      <c r="E40" s="29" t="s">
        <v>87</v>
      </c>
      <c r="F40" s="30" t="n">
        <v>11194</v>
      </c>
      <c r="G40" s="30" t="n">
        <v>10749</v>
      </c>
      <c r="H40" s="30" t="n">
        <v>10445</v>
      </c>
      <c r="I40" s="30" t="n">
        <v>2574</v>
      </c>
      <c r="J40" s="30" t="n">
        <v>0</v>
      </c>
      <c r="K40" s="30" t="n">
        <v>0</v>
      </c>
      <c r="L40" s="31" t="n">
        <f aca="false">SUM(F40:K40)</f>
        <v>34962</v>
      </c>
      <c r="M40" s="23"/>
      <c r="N40" s="23"/>
      <c r="O40" s="23"/>
      <c r="P40" s="23"/>
      <c r="Q40" s="23"/>
      <c r="R40" s="23"/>
      <c r="S40" s="23"/>
      <c r="T40" s="23"/>
    </row>
    <row r="41" s="24" customFormat="true" ht="63.75" hidden="false" customHeight="false" outlineLevel="0" collapsed="false">
      <c r="A41" s="19"/>
      <c r="B41" s="28" t="s">
        <v>15</v>
      </c>
      <c r="C41" s="28" t="s">
        <v>88</v>
      </c>
      <c r="D41" s="29" t="s">
        <v>89</v>
      </c>
      <c r="E41" s="29" t="s">
        <v>90</v>
      </c>
      <c r="F41" s="30" t="n">
        <v>4536</v>
      </c>
      <c r="G41" s="30" t="n">
        <v>4227</v>
      </c>
      <c r="H41" s="30" t="n">
        <v>4126</v>
      </c>
      <c r="I41" s="30" t="n">
        <v>4026</v>
      </c>
      <c r="J41" s="30" t="n">
        <v>3922</v>
      </c>
      <c r="K41" s="30" t="n">
        <v>16400</v>
      </c>
      <c r="L41" s="31" t="n">
        <f aca="false">SUM(F41:K41)</f>
        <v>37237</v>
      </c>
      <c r="M41" s="23"/>
      <c r="N41" s="23"/>
      <c r="O41" s="23"/>
      <c r="P41" s="23"/>
      <c r="Q41" s="23"/>
      <c r="R41" s="23"/>
      <c r="S41" s="23"/>
      <c r="T41" s="23"/>
    </row>
    <row r="42" s="24" customFormat="true" ht="80.25" hidden="false" customHeight="true" outlineLevel="0" collapsed="false">
      <c r="A42" s="19"/>
      <c r="B42" s="28" t="s">
        <v>15</v>
      </c>
      <c r="C42" s="28" t="s">
        <v>91</v>
      </c>
      <c r="D42" s="29" t="s">
        <v>92</v>
      </c>
      <c r="E42" s="29" t="s">
        <v>93</v>
      </c>
      <c r="F42" s="30" t="n">
        <v>13695</v>
      </c>
      <c r="G42" s="30" t="n">
        <v>12681</v>
      </c>
      <c r="H42" s="30" t="n">
        <v>12376</v>
      </c>
      <c r="I42" s="30" t="n">
        <v>12076</v>
      </c>
      <c r="J42" s="30" t="n">
        <v>11766</v>
      </c>
      <c r="K42" s="30" t="n">
        <v>49179</v>
      </c>
      <c r="L42" s="31" t="n">
        <f aca="false">SUM(F42:K42)</f>
        <v>111773</v>
      </c>
      <c r="M42" s="23"/>
      <c r="N42" s="23"/>
      <c r="O42" s="23"/>
      <c r="P42" s="23"/>
      <c r="Q42" s="23"/>
      <c r="R42" s="23"/>
      <c r="S42" s="23"/>
      <c r="T42" s="23"/>
    </row>
    <row r="43" s="24" customFormat="true" ht="52.5" hidden="false" customHeight="true" outlineLevel="0" collapsed="false">
      <c r="A43" s="19"/>
      <c r="B43" s="28" t="s">
        <v>15</v>
      </c>
      <c r="C43" s="28" t="s">
        <v>94</v>
      </c>
      <c r="D43" s="29" t="s">
        <v>95</v>
      </c>
      <c r="E43" s="29" t="s">
        <v>96</v>
      </c>
      <c r="F43" s="30" t="n">
        <v>18149</v>
      </c>
      <c r="G43" s="30" t="n">
        <v>17304</v>
      </c>
      <c r="H43" s="30" t="n">
        <v>16821</v>
      </c>
      <c r="I43" s="30" t="n">
        <v>12316</v>
      </c>
      <c r="J43" s="30" t="n">
        <v>0</v>
      </c>
      <c r="K43" s="30" t="n">
        <v>0</v>
      </c>
      <c r="L43" s="31" t="n">
        <f aca="false">SUM(F43:K43)</f>
        <v>64590</v>
      </c>
      <c r="M43" s="23"/>
      <c r="N43" s="23"/>
      <c r="O43" s="23"/>
      <c r="P43" s="23"/>
      <c r="Q43" s="23"/>
      <c r="R43" s="23"/>
      <c r="S43" s="23"/>
      <c r="T43" s="23"/>
    </row>
    <row r="44" s="24" customFormat="true" ht="63.75" hidden="false" customHeight="false" outlineLevel="0" collapsed="false">
      <c r="A44" s="19"/>
      <c r="B44" s="28" t="s">
        <v>15</v>
      </c>
      <c r="C44" s="28" t="s">
        <v>97</v>
      </c>
      <c r="D44" s="29" t="s">
        <v>98</v>
      </c>
      <c r="E44" s="29" t="s">
        <v>99</v>
      </c>
      <c r="F44" s="30" t="n">
        <v>3241</v>
      </c>
      <c r="G44" s="30" t="n">
        <v>3079</v>
      </c>
      <c r="H44" s="30" t="n">
        <v>2998</v>
      </c>
      <c r="I44" s="30" t="n">
        <v>2918</v>
      </c>
      <c r="J44" s="30" t="n">
        <v>2837</v>
      </c>
      <c r="K44" s="30" t="n">
        <v>2761</v>
      </c>
      <c r="L44" s="31" t="n">
        <f aca="false">SUM(F44:K44)</f>
        <v>17834</v>
      </c>
      <c r="M44" s="23"/>
      <c r="N44" s="23"/>
      <c r="O44" s="23"/>
      <c r="P44" s="23"/>
      <c r="Q44" s="23"/>
      <c r="R44" s="23"/>
      <c r="S44" s="23"/>
      <c r="T44" s="23"/>
    </row>
    <row r="45" s="24" customFormat="true" ht="38.25" hidden="false" customHeight="false" outlineLevel="0" collapsed="false">
      <c r="A45" s="19"/>
      <c r="B45" s="28" t="s">
        <v>15</v>
      </c>
      <c r="C45" s="28" t="s">
        <v>100</v>
      </c>
      <c r="D45" s="29" t="s">
        <v>101</v>
      </c>
      <c r="E45" s="29" t="s">
        <v>102</v>
      </c>
      <c r="F45" s="30" t="n">
        <v>12355</v>
      </c>
      <c r="G45" s="30" t="n">
        <v>11933</v>
      </c>
      <c r="H45" s="30" t="n">
        <v>5</v>
      </c>
      <c r="I45" s="30" t="n">
        <v>0</v>
      </c>
      <c r="J45" s="30" t="n">
        <v>0</v>
      </c>
      <c r="K45" s="30" t="n">
        <v>0</v>
      </c>
      <c r="L45" s="31" t="n">
        <f aca="false">SUM(F45:K45)</f>
        <v>24293</v>
      </c>
      <c r="M45" s="23"/>
      <c r="N45" s="23"/>
      <c r="O45" s="23"/>
      <c r="P45" s="23"/>
      <c r="Q45" s="23"/>
      <c r="R45" s="23"/>
      <c r="S45" s="23"/>
      <c r="T45" s="23"/>
    </row>
    <row r="46" s="24" customFormat="true" ht="76.5" hidden="false" customHeight="false" outlineLevel="0" collapsed="false">
      <c r="A46" s="19"/>
      <c r="B46" s="28" t="s">
        <v>15</v>
      </c>
      <c r="C46" s="28" t="s">
        <v>103</v>
      </c>
      <c r="D46" s="29" t="s">
        <v>104</v>
      </c>
      <c r="E46" s="29" t="s">
        <v>105</v>
      </c>
      <c r="F46" s="30" t="n">
        <v>8547</v>
      </c>
      <c r="G46" s="30" t="n">
        <v>8167</v>
      </c>
      <c r="H46" s="30" t="n">
        <v>7948</v>
      </c>
      <c r="I46" s="30" t="n">
        <v>7730</v>
      </c>
      <c r="J46" s="30" t="n">
        <v>7511</v>
      </c>
      <c r="K46" s="30" t="n">
        <v>1851</v>
      </c>
      <c r="L46" s="31" t="n">
        <f aca="false">SUM(F46:K46)</f>
        <v>41754</v>
      </c>
      <c r="M46" s="23"/>
      <c r="N46" s="23"/>
      <c r="O46" s="23"/>
      <c r="P46" s="23"/>
      <c r="Q46" s="23"/>
      <c r="R46" s="23"/>
      <c r="S46" s="23"/>
      <c r="T46" s="23"/>
    </row>
    <row r="47" s="24" customFormat="true" ht="76.5" hidden="false" customHeight="false" outlineLevel="0" collapsed="false">
      <c r="A47" s="19"/>
      <c r="B47" s="28" t="s">
        <v>15</v>
      </c>
      <c r="C47" s="28" t="s">
        <v>106</v>
      </c>
      <c r="D47" s="29" t="s">
        <v>107</v>
      </c>
      <c r="E47" s="29" t="s">
        <v>108</v>
      </c>
      <c r="F47" s="30" t="n">
        <v>4196</v>
      </c>
      <c r="G47" s="30" t="n">
        <v>3993</v>
      </c>
      <c r="H47" s="30" t="n">
        <v>3887</v>
      </c>
      <c r="I47" s="30" t="n">
        <v>3780</v>
      </c>
      <c r="J47" s="30" t="n">
        <v>3673</v>
      </c>
      <c r="K47" s="30" t="n">
        <v>908</v>
      </c>
      <c r="L47" s="31" t="n">
        <f aca="false">SUM(F47:K47)</f>
        <v>20437</v>
      </c>
      <c r="M47" s="23"/>
      <c r="N47" s="23"/>
      <c r="O47" s="23"/>
      <c r="P47" s="23"/>
      <c r="Q47" s="23"/>
      <c r="R47" s="23"/>
      <c r="S47" s="23"/>
      <c r="T47" s="23"/>
    </row>
    <row r="48" s="24" customFormat="true" ht="63.75" hidden="false" customHeight="false" outlineLevel="0" collapsed="false">
      <c r="A48" s="19"/>
      <c r="B48" s="28" t="s">
        <v>15</v>
      </c>
      <c r="C48" s="28" t="s">
        <v>109</v>
      </c>
      <c r="D48" s="29" t="s">
        <v>110</v>
      </c>
      <c r="E48" s="29" t="s">
        <v>111</v>
      </c>
      <c r="F48" s="30" t="n">
        <v>4856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1" t="n">
        <f aca="false">SUM(F48:K48)</f>
        <v>4856</v>
      </c>
      <c r="M48" s="23"/>
      <c r="N48" s="23"/>
      <c r="O48" s="23"/>
      <c r="P48" s="23"/>
      <c r="Q48" s="23"/>
      <c r="R48" s="23"/>
      <c r="S48" s="23"/>
      <c r="T48" s="23"/>
    </row>
    <row r="49" s="24" customFormat="true" ht="76.5" hidden="false" customHeight="false" outlineLevel="0" collapsed="false">
      <c r="A49" s="19"/>
      <c r="B49" s="28" t="s">
        <v>15</v>
      </c>
      <c r="C49" s="28" t="s">
        <v>112</v>
      </c>
      <c r="D49" s="29" t="s">
        <v>113</v>
      </c>
      <c r="E49" s="29" t="s">
        <v>114</v>
      </c>
      <c r="F49" s="30" t="n">
        <v>38680</v>
      </c>
      <c r="G49" s="30" t="n">
        <v>35560</v>
      </c>
      <c r="H49" s="30" t="n">
        <v>34749</v>
      </c>
      <c r="I49" s="30" t="n">
        <v>33956</v>
      </c>
      <c r="J49" s="30" t="n">
        <v>33127</v>
      </c>
      <c r="K49" s="30" t="n">
        <v>202420</v>
      </c>
      <c r="L49" s="31" t="n">
        <f aca="false">SUM(F49:K49)</f>
        <v>378492</v>
      </c>
      <c r="M49" s="23"/>
      <c r="N49" s="23"/>
      <c r="O49" s="23"/>
      <c r="P49" s="23"/>
      <c r="Q49" s="23"/>
      <c r="R49" s="23"/>
      <c r="S49" s="23"/>
      <c r="T49" s="23"/>
    </row>
    <row r="50" s="24" customFormat="true" ht="76.5" hidden="false" customHeight="false" outlineLevel="0" collapsed="false">
      <c r="A50" s="19"/>
      <c r="B50" s="28" t="s">
        <v>15</v>
      </c>
      <c r="C50" s="28" t="s">
        <v>115</v>
      </c>
      <c r="D50" s="29" t="s">
        <v>116</v>
      </c>
      <c r="E50" s="29" t="s">
        <v>117</v>
      </c>
      <c r="F50" s="30" t="n">
        <v>7406</v>
      </c>
      <c r="G50" s="30" t="n">
        <v>6994</v>
      </c>
      <c r="H50" s="30" t="n">
        <v>6814</v>
      </c>
      <c r="I50" s="30" t="n">
        <v>6637</v>
      </c>
      <c r="J50" s="30" t="n">
        <v>6454</v>
      </c>
      <c r="K50" s="30" t="n">
        <v>10868</v>
      </c>
      <c r="L50" s="31" t="n">
        <f aca="false">SUM(F50:K50)</f>
        <v>45173</v>
      </c>
      <c r="M50" s="23"/>
      <c r="N50" s="23"/>
      <c r="O50" s="23"/>
      <c r="P50" s="23"/>
      <c r="Q50" s="23"/>
      <c r="R50" s="23"/>
      <c r="S50" s="23"/>
      <c r="T50" s="23"/>
      <c r="AH50" s="32"/>
    </row>
    <row r="51" s="24" customFormat="true" ht="51" hidden="false" customHeight="false" outlineLevel="0" collapsed="false">
      <c r="A51" s="19"/>
      <c r="B51" s="28" t="s">
        <v>15</v>
      </c>
      <c r="C51" s="28" t="s">
        <v>118</v>
      </c>
      <c r="D51" s="29" t="s">
        <v>119</v>
      </c>
      <c r="E51" s="29" t="s">
        <v>120</v>
      </c>
      <c r="F51" s="30" t="n">
        <v>8162</v>
      </c>
      <c r="G51" s="30" t="n">
        <v>7811</v>
      </c>
      <c r="H51" s="30" t="n">
        <v>7606</v>
      </c>
      <c r="I51" s="30" t="n">
        <v>7409</v>
      </c>
      <c r="J51" s="30" t="n">
        <v>7207</v>
      </c>
      <c r="K51" s="30" t="n">
        <v>13818</v>
      </c>
      <c r="L51" s="31" t="n">
        <f aca="false">SUM(F51:K51)</f>
        <v>52013</v>
      </c>
      <c r="M51" s="23"/>
      <c r="N51" s="23"/>
      <c r="O51" s="23"/>
      <c r="P51" s="23"/>
      <c r="Q51" s="23"/>
      <c r="R51" s="23"/>
      <c r="S51" s="23"/>
      <c r="T51" s="23"/>
    </row>
    <row r="52" s="24" customFormat="true" ht="38.25" hidden="false" customHeight="false" outlineLevel="0" collapsed="false">
      <c r="A52" s="19"/>
      <c r="B52" s="28" t="s">
        <v>15</v>
      </c>
      <c r="C52" s="28" t="s">
        <v>121</v>
      </c>
      <c r="D52" s="29" t="s">
        <v>122</v>
      </c>
      <c r="E52" s="29" t="s">
        <v>114</v>
      </c>
      <c r="F52" s="30" t="n">
        <v>11226</v>
      </c>
      <c r="G52" s="30" t="n">
        <v>10324</v>
      </c>
      <c r="H52" s="30" t="n">
        <v>10089</v>
      </c>
      <c r="I52" s="30" t="n">
        <v>9859</v>
      </c>
      <c r="J52" s="30" t="n">
        <v>9618</v>
      </c>
      <c r="K52" s="30" t="n">
        <v>58771</v>
      </c>
      <c r="L52" s="31" t="n">
        <f aca="false">SUM(F52:K52)</f>
        <v>109887</v>
      </c>
      <c r="M52" s="23"/>
      <c r="N52" s="23"/>
      <c r="O52" s="23"/>
      <c r="P52" s="23"/>
      <c r="Q52" s="23"/>
      <c r="R52" s="23"/>
      <c r="S52" s="23"/>
      <c r="T52" s="23"/>
    </row>
    <row r="53" s="24" customFormat="true" ht="51" hidden="false" customHeight="false" outlineLevel="0" collapsed="false">
      <c r="A53" s="19"/>
      <c r="B53" s="28" t="s">
        <v>15</v>
      </c>
      <c r="C53" s="28" t="s">
        <v>123</v>
      </c>
      <c r="D53" s="29" t="s">
        <v>124</v>
      </c>
      <c r="E53" s="29" t="s">
        <v>125</v>
      </c>
      <c r="F53" s="30" t="n">
        <v>29479</v>
      </c>
      <c r="G53" s="30" t="n">
        <v>15013</v>
      </c>
      <c r="H53" s="30" t="n">
        <v>0</v>
      </c>
      <c r="I53" s="30" t="n">
        <v>0</v>
      </c>
      <c r="J53" s="30" t="n">
        <v>0</v>
      </c>
      <c r="K53" s="30" t="n">
        <v>0</v>
      </c>
      <c r="L53" s="31" t="n">
        <f aca="false">SUM(F53:K53)</f>
        <v>44492</v>
      </c>
      <c r="M53" s="23"/>
      <c r="N53" s="23"/>
      <c r="O53" s="23"/>
      <c r="P53" s="23"/>
      <c r="Q53" s="23"/>
      <c r="R53" s="23"/>
      <c r="S53" s="23"/>
      <c r="T53" s="23"/>
    </row>
    <row r="54" s="24" customFormat="true" ht="63.75" hidden="false" customHeight="false" outlineLevel="0" collapsed="false">
      <c r="A54" s="19"/>
      <c r="B54" s="28" t="s">
        <v>15</v>
      </c>
      <c r="C54" s="28" t="s">
        <v>126</v>
      </c>
      <c r="D54" s="29" t="s">
        <v>127</v>
      </c>
      <c r="E54" s="29" t="s">
        <v>128</v>
      </c>
      <c r="F54" s="30" t="n">
        <v>6093</v>
      </c>
      <c r="G54" s="30" t="n">
        <v>5637</v>
      </c>
      <c r="H54" s="30" t="n">
        <v>5510</v>
      </c>
      <c r="I54" s="30" t="n">
        <v>5387</v>
      </c>
      <c r="J54" s="30" t="n">
        <v>5257</v>
      </c>
      <c r="K54" s="30" t="n">
        <v>35413</v>
      </c>
      <c r="L54" s="31" t="n">
        <f aca="false">SUM(F54:K54)</f>
        <v>63297</v>
      </c>
      <c r="M54" s="23"/>
      <c r="N54" s="23"/>
      <c r="O54" s="23"/>
      <c r="P54" s="23"/>
      <c r="Q54" s="23"/>
      <c r="R54" s="23"/>
      <c r="S54" s="23"/>
      <c r="T54" s="23"/>
    </row>
    <row r="55" s="24" customFormat="true" ht="76.5" hidden="false" customHeight="false" outlineLevel="0" collapsed="false">
      <c r="A55" s="19"/>
      <c r="B55" s="28" t="s">
        <v>15</v>
      </c>
      <c r="C55" s="28" t="s">
        <v>129</v>
      </c>
      <c r="D55" s="29" t="s">
        <v>130</v>
      </c>
      <c r="E55" s="29" t="s">
        <v>131</v>
      </c>
      <c r="F55" s="30" t="n">
        <v>9390</v>
      </c>
      <c r="G55" s="30" t="n">
        <v>8658</v>
      </c>
      <c r="H55" s="30" t="n">
        <v>8425</v>
      </c>
      <c r="I55" s="30" t="n">
        <v>8236</v>
      </c>
      <c r="J55" s="30" t="n">
        <v>8038</v>
      </c>
      <c r="K55" s="30" t="n">
        <v>54098</v>
      </c>
      <c r="L55" s="31" t="n">
        <f aca="false">SUM(F55:K55)</f>
        <v>96845</v>
      </c>
      <c r="M55" s="23"/>
      <c r="N55" s="23"/>
      <c r="O55" s="23"/>
      <c r="P55" s="23"/>
      <c r="Q55" s="23"/>
      <c r="R55" s="23"/>
      <c r="S55" s="23"/>
      <c r="T55" s="23"/>
    </row>
    <row r="56" s="24" customFormat="true" ht="38.25" hidden="false" customHeight="false" outlineLevel="0" collapsed="false">
      <c r="A56" s="19"/>
      <c r="B56" s="28" t="s">
        <v>15</v>
      </c>
      <c r="C56" s="28" t="s">
        <v>132</v>
      </c>
      <c r="D56" s="29" t="s">
        <v>133</v>
      </c>
      <c r="E56" s="29" t="s">
        <v>134</v>
      </c>
      <c r="F56" s="30" t="n">
        <v>71013</v>
      </c>
      <c r="G56" s="30" t="n">
        <v>64688</v>
      </c>
      <c r="H56" s="30" t="n">
        <v>63509</v>
      </c>
      <c r="I56" s="30" t="n">
        <v>62391</v>
      </c>
      <c r="J56" s="30" t="n">
        <v>61199</v>
      </c>
      <c r="K56" s="30" t="n">
        <v>889364</v>
      </c>
      <c r="L56" s="31" t="n">
        <f aca="false">SUM(F56:K56)</f>
        <v>1212164</v>
      </c>
      <c r="M56" s="23"/>
      <c r="N56" s="23"/>
      <c r="O56" s="23"/>
      <c r="P56" s="23"/>
      <c r="Q56" s="23"/>
      <c r="R56" s="23"/>
      <c r="S56" s="23"/>
      <c r="T56" s="23"/>
    </row>
    <row r="57" s="24" customFormat="true" ht="51" hidden="false" customHeight="false" outlineLevel="0" collapsed="false">
      <c r="A57" s="19"/>
      <c r="B57" s="28" t="s">
        <v>15</v>
      </c>
      <c r="C57" s="28" t="s">
        <v>135</v>
      </c>
      <c r="D57" s="29" t="s">
        <v>136</v>
      </c>
      <c r="E57" s="29" t="s">
        <v>137</v>
      </c>
      <c r="F57" s="30" t="n">
        <v>5058</v>
      </c>
      <c r="G57" s="30" t="n">
        <v>4667</v>
      </c>
      <c r="H57" s="30" t="n">
        <v>4551</v>
      </c>
      <c r="I57" s="30" t="n">
        <v>4437</v>
      </c>
      <c r="J57" s="30" t="n">
        <v>4317</v>
      </c>
      <c r="K57" s="30" t="n">
        <v>31995</v>
      </c>
      <c r="L57" s="31" t="n">
        <f aca="false">SUM(F57:K57)</f>
        <v>55025</v>
      </c>
      <c r="M57" s="23"/>
      <c r="N57" s="23"/>
      <c r="O57" s="23"/>
      <c r="P57" s="23"/>
      <c r="Q57" s="23"/>
      <c r="R57" s="23"/>
      <c r="S57" s="23"/>
      <c r="T57" s="23"/>
    </row>
    <row r="58" s="24" customFormat="true" ht="51" hidden="false" customHeight="false" outlineLevel="0" collapsed="false">
      <c r="A58" s="19"/>
      <c r="B58" s="28" t="s">
        <v>15</v>
      </c>
      <c r="C58" s="28" t="s">
        <v>138</v>
      </c>
      <c r="D58" s="29" t="s">
        <v>139</v>
      </c>
      <c r="E58" s="29" t="s">
        <v>140</v>
      </c>
      <c r="F58" s="30" t="n">
        <v>34655</v>
      </c>
      <c r="G58" s="30" t="n">
        <v>31769</v>
      </c>
      <c r="H58" s="30" t="n">
        <v>31072</v>
      </c>
      <c r="I58" s="30" t="n">
        <v>30395</v>
      </c>
      <c r="J58" s="30" t="n">
        <v>29679</v>
      </c>
      <c r="K58" s="30" t="n">
        <v>224203</v>
      </c>
      <c r="L58" s="31" t="n">
        <f aca="false">SUM(F58:K58)</f>
        <v>381773</v>
      </c>
      <c r="M58" s="23"/>
      <c r="N58" s="23"/>
      <c r="O58" s="23"/>
      <c r="P58" s="23"/>
      <c r="Q58" s="23"/>
      <c r="R58" s="23"/>
      <c r="S58" s="23"/>
      <c r="T58" s="23"/>
    </row>
    <row r="59" s="24" customFormat="true" ht="51" hidden="false" customHeight="false" outlineLevel="0" collapsed="false">
      <c r="A59" s="19"/>
      <c r="B59" s="28" t="s">
        <v>15</v>
      </c>
      <c r="C59" s="28" t="s">
        <v>141</v>
      </c>
      <c r="D59" s="29" t="s">
        <v>139</v>
      </c>
      <c r="E59" s="29" t="s">
        <v>140</v>
      </c>
      <c r="F59" s="30" t="n">
        <v>6810</v>
      </c>
      <c r="G59" s="30" t="n">
        <v>6240</v>
      </c>
      <c r="H59" s="30" t="n">
        <v>6103</v>
      </c>
      <c r="I59" s="30" t="n">
        <v>5970</v>
      </c>
      <c r="J59" s="30" t="n">
        <v>5829</v>
      </c>
      <c r="K59" s="30" t="n">
        <v>44038</v>
      </c>
      <c r="L59" s="31" t="n">
        <f aca="false">SUM(F59:K59)</f>
        <v>74990</v>
      </c>
      <c r="M59" s="23"/>
      <c r="N59" s="23"/>
      <c r="O59" s="23"/>
      <c r="P59" s="23"/>
      <c r="Q59" s="23"/>
      <c r="R59" s="23"/>
      <c r="S59" s="23"/>
      <c r="T59" s="23"/>
    </row>
    <row r="60" s="24" customFormat="true" ht="51" hidden="false" customHeight="false" outlineLevel="0" collapsed="false">
      <c r="A60" s="19"/>
      <c r="B60" s="28" t="s">
        <v>15</v>
      </c>
      <c r="C60" s="28" t="s">
        <v>142</v>
      </c>
      <c r="D60" s="29" t="s">
        <v>139</v>
      </c>
      <c r="E60" s="29" t="s">
        <v>140</v>
      </c>
      <c r="F60" s="30" t="n">
        <v>6038</v>
      </c>
      <c r="G60" s="30" t="n">
        <v>5532</v>
      </c>
      <c r="H60" s="30" t="n">
        <v>5411</v>
      </c>
      <c r="I60" s="30" t="n">
        <v>5293</v>
      </c>
      <c r="J60" s="30" t="n">
        <v>5168</v>
      </c>
      <c r="K60" s="30" t="n">
        <v>39048</v>
      </c>
      <c r="L60" s="31" t="n">
        <f aca="false">SUM(F60:K60)</f>
        <v>66490</v>
      </c>
      <c r="M60" s="23"/>
      <c r="N60" s="23"/>
      <c r="O60" s="23"/>
      <c r="P60" s="23"/>
      <c r="Q60" s="23"/>
      <c r="R60" s="23"/>
      <c r="S60" s="23"/>
      <c r="T60" s="23"/>
    </row>
    <row r="61" s="24" customFormat="true" ht="51" hidden="false" customHeight="false" outlineLevel="0" collapsed="false">
      <c r="A61" s="19"/>
      <c r="B61" s="28" t="s">
        <v>15</v>
      </c>
      <c r="C61" s="28" t="s">
        <v>143</v>
      </c>
      <c r="D61" s="29" t="s">
        <v>144</v>
      </c>
      <c r="E61" s="29" t="s">
        <v>140</v>
      </c>
      <c r="F61" s="30" t="n">
        <v>1628</v>
      </c>
      <c r="G61" s="30" t="n">
        <v>1491</v>
      </c>
      <c r="H61" s="30" t="n">
        <v>1459</v>
      </c>
      <c r="I61" s="30" t="n">
        <v>1427</v>
      </c>
      <c r="J61" s="30" t="n">
        <v>1393</v>
      </c>
      <c r="K61" s="30" t="n">
        <v>10526</v>
      </c>
      <c r="L61" s="31" t="n">
        <f aca="false">SUM(F61:K61)</f>
        <v>17924</v>
      </c>
      <c r="M61" s="23"/>
      <c r="N61" s="23"/>
      <c r="O61" s="23"/>
      <c r="P61" s="23"/>
      <c r="Q61" s="23"/>
      <c r="R61" s="23"/>
      <c r="S61" s="23"/>
      <c r="T61" s="23"/>
    </row>
    <row r="62" s="24" customFormat="true" ht="51" hidden="false" customHeight="false" outlineLevel="0" collapsed="false">
      <c r="A62" s="19"/>
      <c r="B62" s="28" t="s">
        <v>15</v>
      </c>
      <c r="C62" s="28" t="s">
        <v>145</v>
      </c>
      <c r="D62" s="29" t="s">
        <v>146</v>
      </c>
      <c r="E62" s="29" t="s">
        <v>147</v>
      </c>
      <c r="F62" s="30" t="n">
        <v>3117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1" t="n">
        <f aca="false">SUM(F62:K62)</f>
        <v>3117</v>
      </c>
      <c r="M62" s="23"/>
      <c r="N62" s="23"/>
      <c r="O62" s="23"/>
      <c r="P62" s="23"/>
      <c r="Q62" s="23"/>
      <c r="R62" s="23"/>
      <c r="S62" s="23"/>
      <c r="T62" s="23"/>
    </row>
    <row r="63" s="24" customFormat="true" ht="102" hidden="false" customHeight="false" outlineLevel="0" collapsed="false">
      <c r="A63" s="19"/>
      <c r="B63" s="28" t="s">
        <v>15</v>
      </c>
      <c r="C63" s="28" t="s">
        <v>148</v>
      </c>
      <c r="D63" s="29" t="s">
        <v>149</v>
      </c>
      <c r="E63" s="29" t="s">
        <v>150</v>
      </c>
      <c r="F63" s="30" t="n">
        <v>11728</v>
      </c>
      <c r="G63" s="30" t="n">
        <v>10732</v>
      </c>
      <c r="H63" s="30" t="n">
        <v>10488</v>
      </c>
      <c r="I63" s="30" t="n">
        <v>9630</v>
      </c>
      <c r="J63" s="30" t="n">
        <v>8785</v>
      </c>
      <c r="K63" s="30" t="n">
        <v>66397</v>
      </c>
      <c r="L63" s="31" t="n">
        <f aca="false">SUM(F63:K63)</f>
        <v>117760</v>
      </c>
      <c r="M63" s="23"/>
      <c r="N63" s="23"/>
      <c r="O63" s="23"/>
      <c r="P63" s="23"/>
      <c r="Q63" s="23"/>
      <c r="R63" s="23"/>
      <c r="S63" s="23"/>
      <c r="T63" s="23"/>
    </row>
    <row r="64" s="24" customFormat="true" ht="89.25" hidden="false" customHeight="false" outlineLevel="0" collapsed="false">
      <c r="A64" s="19"/>
      <c r="B64" s="28" t="s">
        <v>15</v>
      </c>
      <c r="C64" s="28" t="s">
        <v>151</v>
      </c>
      <c r="D64" s="29" t="s">
        <v>152</v>
      </c>
      <c r="E64" s="29" t="s">
        <v>153</v>
      </c>
      <c r="F64" s="30" t="n">
        <v>4580</v>
      </c>
      <c r="G64" s="30" t="n">
        <v>4346</v>
      </c>
      <c r="H64" s="30" t="n">
        <v>4224</v>
      </c>
      <c r="I64" s="30" t="n">
        <v>2073</v>
      </c>
      <c r="J64" s="30" t="n">
        <v>0</v>
      </c>
      <c r="K64" s="30" t="n">
        <v>0</v>
      </c>
      <c r="L64" s="31" t="n">
        <f aca="false">SUM(F64:K64)</f>
        <v>15223</v>
      </c>
      <c r="M64" s="23"/>
      <c r="N64" s="23"/>
      <c r="O64" s="23"/>
      <c r="P64" s="23"/>
      <c r="Q64" s="23"/>
      <c r="R64" s="23"/>
      <c r="S64" s="23"/>
      <c r="T64" s="23"/>
    </row>
    <row r="65" s="24" customFormat="true" ht="51" hidden="false" customHeight="false" outlineLevel="0" collapsed="false">
      <c r="A65" s="19"/>
      <c r="B65" s="28" t="s">
        <v>15</v>
      </c>
      <c r="C65" s="28" t="s">
        <v>154</v>
      </c>
      <c r="D65" s="29" t="s">
        <v>155</v>
      </c>
      <c r="E65" s="29" t="s">
        <v>156</v>
      </c>
      <c r="F65" s="30" t="n">
        <v>38576</v>
      </c>
      <c r="G65" s="30" t="n">
        <v>34964</v>
      </c>
      <c r="H65" s="30" t="n">
        <v>34335</v>
      </c>
      <c r="I65" s="30" t="n">
        <v>33740</v>
      </c>
      <c r="J65" s="30" t="n">
        <v>33076</v>
      </c>
      <c r="K65" s="30" t="n">
        <v>498614</v>
      </c>
      <c r="L65" s="31" t="n">
        <f aca="false">SUM(F65:K65)</f>
        <v>673305</v>
      </c>
      <c r="M65" s="23"/>
      <c r="N65" s="23"/>
      <c r="O65" s="23"/>
      <c r="P65" s="23"/>
      <c r="Q65" s="23"/>
      <c r="R65" s="23"/>
      <c r="S65" s="23"/>
      <c r="T65" s="23"/>
      <c r="AH65" s="32"/>
    </row>
    <row r="66" s="24" customFormat="true" ht="38.25" hidden="false" customHeight="false" outlineLevel="0" collapsed="false">
      <c r="A66" s="19"/>
      <c r="B66" s="28" t="s">
        <v>15</v>
      </c>
      <c r="C66" s="28" t="s">
        <v>157</v>
      </c>
      <c r="D66" s="29" t="s">
        <v>158</v>
      </c>
      <c r="E66" s="29" t="s">
        <v>159</v>
      </c>
      <c r="F66" s="30" t="n">
        <v>9437</v>
      </c>
      <c r="G66" s="30" t="n">
        <v>8857</v>
      </c>
      <c r="H66" s="30" t="n">
        <v>8641</v>
      </c>
      <c r="I66" s="30" t="n">
        <v>8427</v>
      </c>
      <c r="J66" s="30" t="n">
        <v>8207</v>
      </c>
      <c r="K66" s="30" t="n">
        <v>28855</v>
      </c>
      <c r="L66" s="31" t="n">
        <f aca="false">SUM(F66:K66)</f>
        <v>72424</v>
      </c>
      <c r="M66" s="23"/>
      <c r="N66" s="23"/>
      <c r="O66" s="23"/>
      <c r="P66" s="23"/>
      <c r="Q66" s="23"/>
      <c r="R66" s="23"/>
      <c r="S66" s="23"/>
      <c r="T66" s="23"/>
    </row>
    <row r="67" s="24" customFormat="true" ht="51" hidden="false" customHeight="false" outlineLevel="0" collapsed="false">
      <c r="A67" s="19"/>
      <c r="B67" s="28" t="s">
        <v>15</v>
      </c>
      <c r="C67" s="28" t="s">
        <v>160</v>
      </c>
      <c r="D67" s="29" t="s">
        <v>161</v>
      </c>
      <c r="E67" s="29" t="s">
        <v>162</v>
      </c>
      <c r="F67" s="30" t="n">
        <v>3169</v>
      </c>
      <c r="G67" s="30" t="n">
        <v>2933</v>
      </c>
      <c r="H67" s="30" t="n">
        <v>2869</v>
      </c>
      <c r="I67" s="30" t="n">
        <v>2808</v>
      </c>
      <c r="J67" s="30" t="n">
        <v>2741</v>
      </c>
      <c r="K67" s="30" t="n">
        <v>21262</v>
      </c>
      <c r="L67" s="31" t="n">
        <f aca="false">SUM(F67:K67)</f>
        <v>35782</v>
      </c>
      <c r="M67" s="23"/>
      <c r="N67" s="23"/>
      <c r="O67" s="23"/>
      <c r="P67" s="23"/>
      <c r="Q67" s="23"/>
      <c r="R67" s="23"/>
      <c r="S67" s="23"/>
      <c r="T67" s="23"/>
    </row>
    <row r="68" s="24" customFormat="true" ht="51" hidden="false" customHeight="false" outlineLevel="0" collapsed="false">
      <c r="A68" s="19"/>
      <c r="B68" s="28" t="s">
        <v>15</v>
      </c>
      <c r="C68" s="28" t="s">
        <v>163</v>
      </c>
      <c r="D68" s="29" t="s">
        <v>164</v>
      </c>
      <c r="E68" s="29" t="s">
        <v>165</v>
      </c>
      <c r="F68" s="30" t="n">
        <v>22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1" t="n">
        <f aca="false">SUM(F68:K68)</f>
        <v>22</v>
      </c>
      <c r="M68" s="23"/>
      <c r="N68" s="23"/>
      <c r="O68" s="23"/>
      <c r="P68" s="23"/>
      <c r="Q68" s="23"/>
      <c r="R68" s="23"/>
      <c r="S68" s="23"/>
      <c r="T68" s="23"/>
    </row>
    <row r="69" s="24" customFormat="true" ht="89.25" hidden="false" customHeight="false" outlineLevel="0" collapsed="false">
      <c r="A69" s="19"/>
      <c r="B69" s="28" t="s">
        <v>15</v>
      </c>
      <c r="C69" s="28" t="s">
        <v>166</v>
      </c>
      <c r="D69" s="29" t="s">
        <v>167</v>
      </c>
      <c r="E69" s="29" t="s">
        <v>168</v>
      </c>
      <c r="F69" s="30" t="n">
        <v>12006</v>
      </c>
      <c r="G69" s="30" t="n">
        <v>11453</v>
      </c>
      <c r="H69" s="30" t="n">
        <v>11201</v>
      </c>
      <c r="I69" s="30" t="n">
        <v>10958</v>
      </c>
      <c r="J69" s="30" t="n">
        <v>10701</v>
      </c>
      <c r="K69" s="30" t="n">
        <v>82993</v>
      </c>
      <c r="L69" s="31" t="n">
        <f aca="false">SUM(F69:K69)</f>
        <v>139312</v>
      </c>
      <c r="M69" s="23"/>
      <c r="N69" s="23"/>
      <c r="O69" s="23"/>
      <c r="P69" s="23"/>
      <c r="Q69" s="23"/>
      <c r="R69" s="23"/>
      <c r="S69" s="23"/>
      <c r="T69" s="23"/>
    </row>
    <row r="70" s="24" customFormat="true" ht="51" hidden="false" customHeight="false" outlineLevel="0" collapsed="false">
      <c r="A70" s="19"/>
      <c r="B70" s="28" t="s">
        <v>15</v>
      </c>
      <c r="C70" s="28" t="s">
        <v>169</v>
      </c>
      <c r="D70" s="29" t="s">
        <v>167</v>
      </c>
      <c r="E70" s="29" t="s">
        <v>170</v>
      </c>
      <c r="F70" s="30" t="n">
        <v>5168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1" t="n">
        <f aca="false">SUM(F70:K70)</f>
        <v>5168</v>
      </c>
      <c r="M70" s="23"/>
      <c r="N70" s="23"/>
      <c r="O70" s="23"/>
      <c r="P70" s="23"/>
      <c r="Q70" s="23"/>
      <c r="R70" s="23"/>
      <c r="S70" s="23"/>
      <c r="T70" s="23"/>
    </row>
    <row r="71" s="24" customFormat="true" ht="51" hidden="false" customHeight="false" outlineLevel="0" collapsed="false">
      <c r="A71" s="19"/>
      <c r="B71" s="28" t="s">
        <v>15</v>
      </c>
      <c r="C71" s="28" t="s">
        <v>171</v>
      </c>
      <c r="D71" s="29" t="s">
        <v>167</v>
      </c>
      <c r="E71" s="29" t="s">
        <v>168</v>
      </c>
      <c r="F71" s="30" t="n">
        <v>10694</v>
      </c>
      <c r="G71" s="30" t="n">
        <v>10202</v>
      </c>
      <c r="H71" s="30" t="n">
        <v>9977</v>
      </c>
      <c r="I71" s="30" t="n">
        <v>9761</v>
      </c>
      <c r="J71" s="30" t="n">
        <v>9532</v>
      </c>
      <c r="K71" s="30" t="n">
        <v>73942</v>
      </c>
      <c r="L71" s="31" t="n">
        <f aca="false">SUM(F71:K71)</f>
        <v>124108</v>
      </c>
      <c r="M71" s="23"/>
      <c r="N71" s="23"/>
      <c r="O71" s="23"/>
      <c r="P71" s="23"/>
      <c r="Q71" s="23"/>
      <c r="R71" s="23"/>
      <c r="S71" s="23"/>
      <c r="T71" s="23"/>
      <c r="AH71" s="32"/>
    </row>
    <row r="72" s="24" customFormat="true" ht="51" hidden="false" customHeight="false" outlineLevel="0" collapsed="false">
      <c r="A72" s="19"/>
      <c r="B72" s="28" t="s">
        <v>15</v>
      </c>
      <c r="C72" s="28" t="s">
        <v>172</v>
      </c>
      <c r="D72" s="29" t="s">
        <v>173</v>
      </c>
      <c r="E72" s="29" t="s">
        <v>174</v>
      </c>
      <c r="F72" s="30" t="n">
        <v>61335</v>
      </c>
      <c r="G72" s="30" t="n">
        <v>59112</v>
      </c>
      <c r="H72" s="30" t="n">
        <v>57738</v>
      </c>
      <c r="I72" s="30" t="n">
        <v>56329</v>
      </c>
      <c r="J72" s="30" t="n">
        <v>54875</v>
      </c>
      <c r="K72" s="30" t="n">
        <v>217350</v>
      </c>
      <c r="L72" s="31" t="n">
        <f aca="false">SUM(F72:K72)</f>
        <v>506739</v>
      </c>
      <c r="M72" s="23"/>
      <c r="N72" s="23"/>
      <c r="O72" s="23"/>
      <c r="P72" s="23"/>
      <c r="Q72" s="23"/>
      <c r="R72" s="23"/>
      <c r="S72" s="23"/>
      <c r="T72" s="23"/>
    </row>
    <row r="73" s="24" customFormat="true" ht="38.25" hidden="false" customHeight="false" outlineLevel="0" collapsed="false">
      <c r="A73" s="19"/>
      <c r="B73" s="28" t="s">
        <v>15</v>
      </c>
      <c r="C73" s="28" t="s">
        <v>175</v>
      </c>
      <c r="D73" s="29" t="s">
        <v>176</v>
      </c>
      <c r="E73" s="29" t="s">
        <v>177</v>
      </c>
      <c r="F73" s="30" t="n">
        <v>51524</v>
      </c>
      <c r="G73" s="30" t="n">
        <v>47700</v>
      </c>
      <c r="H73" s="30" t="n">
        <v>46672</v>
      </c>
      <c r="I73" s="30" t="n">
        <v>45672</v>
      </c>
      <c r="J73" s="30" t="n">
        <v>44613</v>
      </c>
      <c r="K73" s="30" t="n">
        <v>363994</v>
      </c>
      <c r="L73" s="31" t="n">
        <f aca="false">SUM(F73:K73)</f>
        <v>600175</v>
      </c>
      <c r="M73" s="23"/>
      <c r="N73" s="23"/>
      <c r="O73" s="23"/>
      <c r="P73" s="23"/>
      <c r="Q73" s="23"/>
      <c r="R73" s="23"/>
      <c r="S73" s="23"/>
      <c r="T73" s="23"/>
    </row>
    <row r="74" s="24" customFormat="true" ht="51" hidden="false" customHeight="false" outlineLevel="0" collapsed="false">
      <c r="A74" s="19"/>
      <c r="B74" s="28" t="s">
        <v>15</v>
      </c>
      <c r="C74" s="28" t="s">
        <v>178</v>
      </c>
      <c r="D74" s="29" t="s">
        <v>179</v>
      </c>
      <c r="E74" s="29" t="s">
        <v>180</v>
      </c>
      <c r="F74" s="30" t="n">
        <v>152887</v>
      </c>
      <c r="G74" s="30" t="n">
        <v>135832</v>
      </c>
      <c r="H74" s="30" t="n">
        <v>133432</v>
      </c>
      <c r="I74" s="30" t="n">
        <v>131169</v>
      </c>
      <c r="J74" s="30" t="n">
        <v>128629</v>
      </c>
      <c r="K74" s="30" t="n">
        <v>2029476</v>
      </c>
      <c r="L74" s="31" t="n">
        <f aca="false">SUM(F74:K74)</f>
        <v>2711425</v>
      </c>
      <c r="M74" s="23"/>
      <c r="N74" s="23"/>
      <c r="O74" s="23"/>
      <c r="P74" s="23"/>
      <c r="Q74" s="23"/>
      <c r="R74" s="23"/>
      <c r="S74" s="23"/>
      <c r="T74" s="23"/>
    </row>
    <row r="75" s="24" customFormat="true" ht="63.75" hidden="false" customHeight="false" outlineLevel="0" collapsed="false">
      <c r="A75" s="19"/>
      <c r="B75" s="28" t="s">
        <v>15</v>
      </c>
      <c r="C75" s="28" t="s">
        <v>181</v>
      </c>
      <c r="D75" s="29" t="s">
        <v>182</v>
      </c>
      <c r="E75" s="29" t="s">
        <v>183</v>
      </c>
      <c r="F75" s="30" t="n">
        <v>8282</v>
      </c>
      <c r="G75" s="30" t="n">
        <v>7711</v>
      </c>
      <c r="H75" s="30" t="n">
        <v>7546</v>
      </c>
      <c r="I75" s="30" t="n">
        <v>7387</v>
      </c>
      <c r="J75" s="30" t="n">
        <v>7217</v>
      </c>
      <c r="K75" s="30" t="n">
        <v>61728</v>
      </c>
      <c r="L75" s="31" t="n">
        <f aca="false">SUM(F75:K75)</f>
        <v>99871</v>
      </c>
      <c r="M75" s="23"/>
      <c r="N75" s="23"/>
      <c r="O75" s="23"/>
      <c r="P75" s="23"/>
      <c r="Q75" s="23"/>
      <c r="R75" s="23"/>
      <c r="S75" s="23"/>
      <c r="T75" s="23"/>
    </row>
    <row r="76" s="24" customFormat="true" ht="76.5" hidden="false" customHeight="false" outlineLevel="0" collapsed="false">
      <c r="A76" s="19"/>
      <c r="B76" s="28" t="s">
        <v>15</v>
      </c>
      <c r="C76" s="28" t="s">
        <v>184</v>
      </c>
      <c r="D76" s="29" t="s">
        <v>182</v>
      </c>
      <c r="E76" s="29" t="s">
        <v>99</v>
      </c>
      <c r="F76" s="30" t="n">
        <v>2623</v>
      </c>
      <c r="G76" s="30" t="n">
        <v>2493</v>
      </c>
      <c r="H76" s="30" t="n">
        <v>2427</v>
      </c>
      <c r="I76" s="30" t="n">
        <v>2362</v>
      </c>
      <c r="J76" s="30" t="n">
        <v>2296</v>
      </c>
      <c r="K76" s="30" t="n">
        <v>2236</v>
      </c>
      <c r="L76" s="31" t="n">
        <f aca="false">SUM(F76:K76)</f>
        <v>14437</v>
      </c>
      <c r="M76" s="23"/>
      <c r="N76" s="23"/>
      <c r="O76" s="23"/>
      <c r="P76" s="23"/>
      <c r="Q76" s="23"/>
      <c r="R76" s="23"/>
      <c r="S76" s="23"/>
      <c r="T76" s="23"/>
    </row>
    <row r="77" s="24" customFormat="true" ht="63.75" hidden="false" customHeight="false" outlineLevel="0" collapsed="false">
      <c r="A77" s="19"/>
      <c r="B77" s="28" t="s">
        <v>15</v>
      </c>
      <c r="C77" s="28" t="s">
        <v>185</v>
      </c>
      <c r="D77" s="29" t="s">
        <v>182</v>
      </c>
      <c r="E77" s="29" t="s">
        <v>99</v>
      </c>
      <c r="F77" s="30" t="n">
        <v>1833</v>
      </c>
      <c r="G77" s="30" t="n">
        <v>1741</v>
      </c>
      <c r="H77" s="30" t="n">
        <v>1696</v>
      </c>
      <c r="I77" s="30" t="n">
        <v>1650</v>
      </c>
      <c r="J77" s="30" t="n">
        <v>1604</v>
      </c>
      <c r="K77" s="30" t="n">
        <v>1561</v>
      </c>
      <c r="L77" s="31" t="n">
        <f aca="false">SUM(F77:K77)</f>
        <v>10085</v>
      </c>
      <c r="M77" s="23"/>
      <c r="N77" s="23"/>
      <c r="O77" s="23"/>
      <c r="P77" s="23"/>
      <c r="Q77" s="23"/>
      <c r="R77" s="23"/>
      <c r="S77" s="23"/>
      <c r="T77" s="23"/>
    </row>
    <row r="78" s="24" customFormat="true" ht="89.25" hidden="false" customHeight="false" outlineLevel="0" collapsed="false">
      <c r="A78" s="19"/>
      <c r="B78" s="28" t="s">
        <v>15</v>
      </c>
      <c r="C78" s="28" t="s">
        <v>186</v>
      </c>
      <c r="D78" s="29" t="s">
        <v>182</v>
      </c>
      <c r="E78" s="29" t="s">
        <v>99</v>
      </c>
      <c r="F78" s="30" t="n">
        <v>3646</v>
      </c>
      <c r="G78" s="30" t="n">
        <v>3464</v>
      </c>
      <c r="H78" s="30" t="n">
        <v>3373</v>
      </c>
      <c r="I78" s="30" t="n">
        <v>3283</v>
      </c>
      <c r="J78" s="30" t="n">
        <v>3191</v>
      </c>
      <c r="K78" s="30" t="n">
        <v>3106</v>
      </c>
      <c r="L78" s="31" t="n">
        <f aca="false">SUM(F78:K78)</f>
        <v>20063</v>
      </c>
      <c r="M78" s="23"/>
      <c r="N78" s="23"/>
      <c r="O78" s="23"/>
      <c r="P78" s="23"/>
      <c r="Q78" s="23"/>
      <c r="R78" s="23"/>
      <c r="S78" s="23"/>
      <c r="T78" s="23"/>
    </row>
    <row r="79" s="24" customFormat="true" ht="63.75" hidden="false" customHeight="false" outlineLevel="0" collapsed="false">
      <c r="A79" s="19"/>
      <c r="B79" s="28" t="s">
        <v>15</v>
      </c>
      <c r="C79" s="28" t="s">
        <v>187</v>
      </c>
      <c r="D79" s="29" t="s">
        <v>182</v>
      </c>
      <c r="E79" s="29" t="s">
        <v>183</v>
      </c>
      <c r="F79" s="30" t="n">
        <v>5454</v>
      </c>
      <c r="G79" s="30" t="n">
        <v>5076</v>
      </c>
      <c r="H79" s="30" t="n">
        <v>4967</v>
      </c>
      <c r="I79" s="30" t="n">
        <v>4862</v>
      </c>
      <c r="J79" s="30" t="n">
        <v>4751</v>
      </c>
      <c r="K79" s="30" t="n">
        <v>40656</v>
      </c>
      <c r="L79" s="31" t="n">
        <f aca="false">SUM(F79:K79)</f>
        <v>65766</v>
      </c>
      <c r="M79" s="23"/>
      <c r="N79" s="23"/>
      <c r="O79" s="23"/>
      <c r="P79" s="23"/>
      <c r="Q79" s="23"/>
      <c r="R79" s="23"/>
      <c r="S79" s="23"/>
      <c r="T79" s="23"/>
    </row>
    <row r="80" s="24" customFormat="true" ht="38.25" hidden="false" customHeight="false" outlineLevel="0" collapsed="false">
      <c r="A80" s="19"/>
      <c r="B80" s="28" t="s">
        <v>15</v>
      </c>
      <c r="C80" s="28" t="s">
        <v>188</v>
      </c>
      <c r="D80" s="29" t="s">
        <v>189</v>
      </c>
      <c r="E80" s="29" t="s">
        <v>190</v>
      </c>
      <c r="F80" s="30" t="n">
        <v>999</v>
      </c>
      <c r="G80" s="30" t="n">
        <v>2</v>
      </c>
      <c r="H80" s="30" t="n">
        <v>0</v>
      </c>
      <c r="I80" s="30" t="n">
        <v>0</v>
      </c>
      <c r="J80" s="30" t="n">
        <v>0</v>
      </c>
      <c r="K80" s="30" t="n">
        <v>0</v>
      </c>
      <c r="L80" s="31" t="n">
        <f aca="false">SUM(F80:K80)</f>
        <v>1001</v>
      </c>
      <c r="M80" s="23"/>
      <c r="N80" s="23"/>
      <c r="O80" s="23"/>
      <c r="P80" s="23"/>
      <c r="Q80" s="23"/>
      <c r="R80" s="23"/>
      <c r="S80" s="23"/>
      <c r="T80" s="23"/>
    </row>
    <row r="81" s="24" customFormat="true" ht="76.5" hidden="false" customHeight="false" outlineLevel="0" collapsed="false">
      <c r="A81" s="19"/>
      <c r="B81" s="28" t="s">
        <v>15</v>
      </c>
      <c r="C81" s="28" t="s">
        <v>191</v>
      </c>
      <c r="D81" s="29" t="s">
        <v>192</v>
      </c>
      <c r="E81" s="29" t="s">
        <v>193</v>
      </c>
      <c r="F81" s="30" t="n">
        <v>23179</v>
      </c>
      <c r="G81" s="30" t="n">
        <v>21018</v>
      </c>
      <c r="H81" s="30" t="n">
        <v>20492</v>
      </c>
      <c r="I81" s="30" t="n">
        <v>19984</v>
      </c>
      <c r="J81" s="30" t="n">
        <v>19441</v>
      </c>
      <c r="K81" s="30" t="n">
        <v>172423</v>
      </c>
      <c r="L81" s="31" t="n">
        <f aca="false">SUM(F81:K81)</f>
        <v>276537</v>
      </c>
      <c r="M81" s="23"/>
      <c r="N81" s="23"/>
      <c r="O81" s="23"/>
      <c r="P81" s="23"/>
      <c r="Q81" s="23"/>
      <c r="R81" s="23"/>
      <c r="S81" s="23"/>
      <c r="T81" s="23"/>
    </row>
    <row r="82" s="24" customFormat="true" ht="63.75" hidden="false" customHeight="false" outlineLevel="0" collapsed="false">
      <c r="A82" s="19"/>
      <c r="B82" s="28" t="s">
        <v>15</v>
      </c>
      <c r="C82" s="28" t="s">
        <v>194</v>
      </c>
      <c r="D82" s="29" t="s">
        <v>195</v>
      </c>
      <c r="E82" s="29" t="s">
        <v>196</v>
      </c>
      <c r="F82" s="30" t="n">
        <v>6086</v>
      </c>
      <c r="G82" s="30" t="n">
        <v>5751</v>
      </c>
      <c r="H82" s="30" t="n">
        <v>5590</v>
      </c>
      <c r="I82" s="30" t="n">
        <v>5430</v>
      </c>
      <c r="J82" s="30" t="n">
        <v>4681</v>
      </c>
      <c r="K82" s="30" t="n">
        <v>5</v>
      </c>
      <c r="L82" s="31" t="n">
        <f aca="false">SUM(F82:K82)</f>
        <v>27543</v>
      </c>
      <c r="M82" s="23"/>
      <c r="N82" s="23"/>
      <c r="O82" s="23"/>
      <c r="P82" s="23"/>
      <c r="Q82" s="23"/>
      <c r="R82" s="23"/>
      <c r="S82" s="23"/>
      <c r="T82" s="23"/>
    </row>
    <row r="83" s="24" customFormat="true" ht="38.25" hidden="false" customHeight="false" outlineLevel="0" collapsed="false">
      <c r="A83" s="19"/>
      <c r="B83" s="28" t="s">
        <v>15</v>
      </c>
      <c r="C83" s="28" t="s">
        <v>197</v>
      </c>
      <c r="D83" s="29" t="s">
        <v>198</v>
      </c>
      <c r="E83" s="29" t="s">
        <v>199</v>
      </c>
      <c r="F83" s="30" t="n">
        <v>13552</v>
      </c>
      <c r="G83" s="30" t="n">
        <v>12193</v>
      </c>
      <c r="H83" s="30" t="n">
        <v>11857</v>
      </c>
      <c r="I83" s="30" t="n">
        <v>11522</v>
      </c>
      <c r="J83" s="30" t="n">
        <v>11183</v>
      </c>
      <c r="K83" s="30" t="n">
        <v>8173</v>
      </c>
      <c r="L83" s="31" t="n">
        <f aca="false">SUM(F83:K83)</f>
        <v>68480</v>
      </c>
      <c r="M83" s="23"/>
      <c r="N83" s="23"/>
      <c r="O83" s="23"/>
      <c r="P83" s="23"/>
      <c r="Q83" s="23"/>
      <c r="R83" s="23"/>
      <c r="S83" s="23"/>
      <c r="T83" s="23"/>
    </row>
    <row r="84" s="24" customFormat="true" ht="89.25" hidden="false" customHeight="false" outlineLevel="0" collapsed="false">
      <c r="A84" s="19"/>
      <c r="B84" s="28" t="s">
        <v>15</v>
      </c>
      <c r="C84" s="28" t="s">
        <v>200</v>
      </c>
      <c r="D84" s="29" t="s">
        <v>198</v>
      </c>
      <c r="E84" s="29" t="s">
        <v>201</v>
      </c>
      <c r="F84" s="30" t="n">
        <v>6964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1" t="n">
        <f aca="false">SUM(F84:K84)</f>
        <v>6964</v>
      </c>
      <c r="M84" s="23"/>
      <c r="N84" s="23"/>
      <c r="O84" s="23"/>
      <c r="P84" s="23"/>
      <c r="Q84" s="23"/>
      <c r="R84" s="23"/>
      <c r="S84" s="23"/>
      <c r="T84" s="23"/>
    </row>
    <row r="85" s="24" customFormat="true" ht="51" hidden="false" customHeight="false" outlineLevel="0" collapsed="false">
      <c r="A85" s="19"/>
      <c r="B85" s="28" t="s">
        <v>15</v>
      </c>
      <c r="C85" s="28" t="s">
        <v>202</v>
      </c>
      <c r="D85" s="29" t="s">
        <v>203</v>
      </c>
      <c r="E85" s="29" t="s">
        <v>204</v>
      </c>
      <c r="F85" s="30" t="n">
        <v>13582</v>
      </c>
      <c r="G85" s="30" t="n">
        <v>13041</v>
      </c>
      <c r="H85" s="30" t="n">
        <v>12750</v>
      </c>
      <c r="I85" s="30" t="n">
        <v>12468</v>
      </c>
      <c r="J85" s="30" t="n">
        <v>12162</v>
      </c>
      <c r="K85" s="30" t="n">
        <v>112391</v>
      </c>
      <c r="L85" s="31" t="n">
        <f aca="false">SUM(F85:K85)</f>
        <v>176394</v>
      </c>
      <c r="M85" s="23"/>
      <c r="N85" s="23"/>
      <c r="O85" s="23"/>
      <c r="P85" s="23"/>
      <c r="Q85" s="23"/>
      <c r="R85" s="23"/>
      <c r="S85" s="23"/>
      <c r="T85" s="23"/>
    </row>
    <row r="86" s="24" customFormat="true" ht="38.25" hidden="false" customHeight="false" outlineLevel="0" collapsed="false">
      <c r="A86" s="19"/>
      <c r="B86" s="28" t="s">
        <v>15</v>
      </c>
      <c r="C86" s="28" t="s">
        <v>205</v>
      </c>
      <c r="D86" s="29" t="s">
        <v>206</v>
      </c>
      <c r="E86" s="29" t="s">
        <v>204</v>
      </c>
      <c r="F86" s="30" t="n">
        <v>5367</v>
      </c>
      <c r="G86" s="30" t="n">
        <v>5173</v>
      </c>
      <c r="H86" s="30" t="n">
        <v>5057</v>
      </c>
      <c r="I86" s="30" t="n">
        <v>4946</v>
      </c>
      <c r="J86" s="30" t="n">
        <v>4826</v>
      </c>
      <c r="K86" s="30" t="n">
        <v>44627</v>
      </c>
      <c r="L86" s="31" t="n">
        <f aca="false">SUM(F86:K86)</f>
        <v>69996</v>
      </c>
      <c r="M86" s="23"/>
      <c r="N86" s="23"/>
      <c r="O86" s="23"/>
      <c r="P86" s="23"/>
      <c r="Q86" s="23"/>
      <c r="R86" s="23"/>
      <c r="S86" s="23"/>
      <c r="T86" s="23"/>
    </row>
    <row r="87" s="24" customFormat="true" ht="63.75" hidden="false" customHeight="false" outlineLevel="0" collapsed="false">
      <c r="A87" s="19"/>
      <c r="B87" s="28" t="s">
        <v>15</v>
      </c>
      <c r="C87" s="28" t="s">
        <v>187</v>
      </c>
      <c r="D87" s="29" t="s">
        <v>207</v>
      </c>
      <c r="E87" s="29" t="s">
        <v>208</v>
      </c>
      <c r="F87" s="30" t="n">
        <v>55560</v>
      </c>
      <c r="G87" s="30" t="n">
        <v>55105</v>
      </c>
      <c r="H87" s="30" t="n">
        <v>54649</v>
      </c>
      <c r="I87" s="30" t="n">
        <v>54196</v>
      </c>
      <c r="J87" s="30" t="n">
        <v>53754</v>
      </c>
      <c r="K87" s="30" t="n">
        <v>53270</v>
      </c>
      <c r="L87" s="31" t="n">
        <f aca="false">SUM(F87:K87)</f>
        <v>326534</v>
      </c>
      <c r="M87" s="23"/>
      <c r="N87" s="23"/>
      <c r="O87" s="23"/>
      <c r="P87" s="23"/>
      <c r="Q87" s="23"/>
      <c r="R87" s="23"/>
      <c r="S87" s="23"/>
      <c r="T87" s="23"/>
    </row>
    <row r="88" s="24" customFormat="true" ht="63.75" hidden="false" customHeight="false" outlineLevel="0" collapsed="false">
      <c r="A88" s="19"/>
      <c r="B88" s="28" t="s">
        <v>15</v>
      </c>
      <c r="C88" s="28" t="s">
        <v>187</v>
      </c>
      <c r="D88" s="29" t="s">
        <v>207</v>
      </c>
      <c r="E88" s="29" t="s">
        <v>208</v>
      </c>
      <c r="F88" s="30" t="n">
        <v>14902</v>
      </c>
      <c r="G88" s="30" t="n">
        <v>14382</v>
      </c>
      <c r="H88" s="30" t="n">
        <v>14028</v>
      </c>
      <c r="I88" s="30" t="n">
        <v>13686</v>
      </c>
      <c r="J88" s="30" t="n">
        <v>13320</v>
      </c>
      <c r="K88" s="30" t="n">
        <v>123165</v>
      </c>
      <c r="L88" s="31" t="n">
        <f aca="false">SUM(F88:K88)</f>
        <v>193483</v>
      </c>
      <c r="M88" s="23"/>
      <c r="N88" s="23"/>
      <c r="O88" s="23"/>
      <c r="P88" s="23"/>
      <c r="Q88" s="23"/>
      <c r="R88" s="23"/>
      <c r="S88" s="23"/>
      <c r="T88" s="23"/>
    </row>
    <row r="89" s="24" customFormat="true" ht="38.25" hidden="false" customHeight="false" outlineLevel="0" collapsed="false">
      <c r="A89" s="19"/>
      <c r="B89" s="28" t="s">
        <v>15</v>
      </c>
      <c r="C89" s="28" t="s">
        <v>209</v>
      </c>
      <c r="D89" s="29" t="s">
        <v>207</v>
      </c>
      <c r="E89" s="29" t="s">
        <v>210</v>
      </c>
      <c r="F89" s="30" t="n">
        <v>9535</v>
      </c>
      <c r="G89" s="30" t="n">
        <v>9511</v>
      </c>
      <c r="H89" s="30" t="n">
        <v>9488</v>
      </c>
      <c r="I89" s="30" t="n">
        <v>9464</v>
      </c>
      <c r="J89" s="30" t="n">
        <v>9440</v>
      </c>
      <c r="K89" s="30" t="n">
        <v>9417</v>
      </c>
      <c r="L89" s="31" t="n">
        <f aca="false">SUM(F89:K89)</f>
        <v>56855</v>
      </c>
      <c r="M89" s="23"/>
      <c r="N89" s="23"/>
      <c r="O89" s="23"/>
      <c r="P89" s="23"/>
      <c r="Q89" s="23"/>
      <c r="R89" s="23"/>
      <c r="S89" s="23"/>
      <c r="T89" s="23"/>
    </row>
    <row r="90" s="24" customFormat="true" ht="76.5" hidden="false" customHeight="false" outlineLevel="0" collapsed="false">
      <c r="A90" s="19"/>
      <c r="B90" s="28" t="s">
        <v>15</v>
      </c>
      <c r="C90" s="28" t="s">
        <v>211</v>
      </c>
      <c r="D90" s="29" t="s">
        <v>207</v>
      </c>
      <c r="E90" s="29" t="s">
        <v>208</v>
      </c>
      <c r="F90" s="30" t="n">
        <v>4490</v>
      </c>
      <c r="G90" s="30" t="n">
        <v>4340</v>
      </c>
      <c r="H90" s="30" t="n">
        <v>4244</v>
      </c>
      <c r="I90" s="30" t="n">
        <v>4152</v>
      </c>
      <c r="J90" s="30" t="n">
        <v>4053</v>
      </c>
      <c r="K90" s="30" t="n">
        <v>38298</v>
      </c>
      <c r="L90" s="31" t="n">
        <f aca="false">SUM(F90:K90)</f>
        <v>59577</v>
      </c>
      <c r="M90" s="23"/>
      <c r="N90" s="23"/>
      <c r="O90" s="23"/>
      <c r="P90" s="23"/>
      <c r="Q90" s="23"/>
      <c r="R90" s="23"/>
      <c r="S90" s="23"/>
      <c r="T90" s="23"/>
    </row>
    <row r="91" s="24" customFormat="true" ht="25.5" hidden="false" customHeight="false" outlineLevel="0" collapsed="false">
      <c r="A91" s="19"/>
      <c r="B91" s="28" t="s">
        <v>15</v>
      </c>
      <c r="C91" s="28" t="s">
        <v>212</v>
      </c>
      <c r="D91" s="29" t="s">
        <v>213</v>
      </c>
      <c r="E91" s="29" t="s">
        <v>210</v>
      </c>
      <c r="F91" s="30" t="n">
        <v>18690</v>
      </c>
      <c r="G91" s="30" t="n">
        <v>18055</v>
      </c>
      <c r="H91" s="30" t="n">
        <v>17564</v>
      </c>
      <c r="I91" s="30" t="n">
        <v>17074</v>
      </c>
      <c r="J91" s="30" t="n">
        <v>16577</v>
      </c>
      <c r="K91" s="30" t="n">
        <v>16091</v>
      </c>
      <c r="L91" s="31" t="n">
        <f aca="false">SUM(F91:K91)</f>
        <v>104051</v>
      </c>
      <c r="M91" s="23"/>
      <c r="N91" s="23"/>
      <c r="O91" s="23"/>
      <c r="P91" s="23"/>
      <c r="Q91" s="23"/>
      <c r="R91" s="23"/>
      <c r="S91" s="23"/>
      <c r="T91" s="23"/>
    </row>
    <row r="92" s="24" customFormat="true" ht="63.75" hidden="false" customHeight="false" outlineLevel="0" collapsed="false">
      <c r="A92" s="19"/>
      <c r="B92" s="28" t="s">
        <v>15</v>
      </c>
      <c r="C92" s="28" t="s">
        <v>214</v>
      </c>
      <c r="D92" s="29" t="s">
        <v>215</v>
      </c>
      <c r="E92" s="29" t="s">
        <v>216</v>
      </c>
      <c r="F92" s="30" t="n">
        <v>18254</v>
      </c>
      <c r="G92" s="30" t="n">
        <v>18208</v>
      </c>
      <c r="H92" s="30" t="n">
        <v>18163</v>
      </c>
      <c r="I92" s="30" t="n">
        <v>18117</v>
      </c>
      <c r="J92" s="30" t="n">
        <v>18071</v>
      </c>
      <c r="K92" s="30" t="n">
        <v>22526</v>
      </c>
      <c r="L92" s="31" t="n">
        <f aca="false">SUM(F92:K92)</f>
        <v>113339</v>
      </c>
      <c r="M92" s="23"/>
      <c r="N92" s="23"/>
      <c r="O92" s="23"/>
      <c r="P92" s="23"/>
      <c r="Q92" s="23"/>
      <c r="R92" s="23"/>
      <c r="S92" s="23"/>
      <c r="T92" s="23"/>
    </row>
    <row r="93" s="24" customFormat="true" ht="63.75" hidden="false" customHeight="false" outlineLevel="0" collapsed="false">
      <c r="A93" s="19"/>
      <c r="B93" s="28" t="s">
        <v>15</v>
      </c>
      <c r="C93" s="28" t="s">
        <v>217</v>
      </c>
      <c r="D93" s="29" t="s">
        <v>218</v>
      </c>
      <c r="E93" s="29" t="s">
        <v>219</v>
      </c>
      <c r="F93" s="30" t="n">
        <v>97279</v>
      </c>
      <c r="G93" s="30" t="n">
        <v>88527</v>
      </c>
      <c r="H93" s="30" t="n">
        <v>86770</v>
      </c>
      <c r="I93" s="30" t="n">
        <v>85119</v>
      </c>
      <c r="J93" s="30" t="n">
        <v>83258</v>
      </c>
      <c r="K93" s="30" t="n">
        <v>1317694</v>
      </c>
      <c r="L93" s="31" t="n">
        <f aca="false">SUM(F93:K93)</f>
        <v>1758647</v>
      </c>
      <c r="M93" s="23"/>
      <c r="N93" s="23"/>
      <c r="O93" s="23"/>
      <c r="P93" s="23"/>
      <c r="Q93" s="23"/>
      <c r="R93" s="23"/>
      <c r="S93" s="23"/>
      <c r="T93" s="23"/>
    </row>
    <row r="94" s="24" customFormat="true" ht="63.75" hidden="false" customHeight="false" outlineLevel="0" collapsed="false">
      <c r="A94" s="19"/>
      <c r="B94" s="28" t="s">
        <v>15</v>
      </c>
      <c r="C94" s="28" t="s">
        <v>220</v>
      </c>
      <c r="D94" s="29" t="s">
        <v>221</v>
      </c>
      <c r="E94" s="29" t="s">
        <v>219</v>
      </c>
      <c r="F94" s="30" t="n">
        <v>19614</v>
      </c>
      <c r="G94" s="30" t="n">
        <v>17941</v>
      </c>
      <c r="H94" s="30" t="n">
        <v>17622</v>
      </c>
      <c r="I94" s="30" t="n">
        <v>17323</v>
      </c>
      <c r="J94" s="30" t="n">
        <v>16984</v>
      </c>
      <c r="K94" s="30" t="n">
        <v>285549</v>
      </c>
      <c r="L94" s="31" t="n">
        <f aca="false">SUM(F94:K94)</f>
        <v>375033</v>
      </c>
      <c r="M94" s="23"/>
      <c r="N94" s="23"/>
      <c r="O94" s="23"/>
      <c r="P94" s="23"/>
      <c r="Q94" s="23"/>
      <c r="R94" s="23"/>
      <c r="S94" s="23"/>
      <c r="T94" s="23"/>
    </row>
    <row r="95" s="24" customFormat="true" ht="38.25" hidden="false" customHeight="false" outlineLevel="0" collapsed="false">
      <c r="A95" s="19"/>
      <c r="B95" s="28" t="s">
        <v>15</v>
      </c>
      <c r="C95" s="28" t="s">
        <v>222</v>
      </c>
      <c r="D95" s="29" t="s">
        <v>223</v>
      </c>
      <c r="E95" s="29" t="s">
        <v>224</v>
      </c>
      <c r="F95" s="30" t="n">
        <v>302632</v>
      </c>
      <c r="G95" s="30" t="n">
        <v>278595</v>
      </c>
      <c r="H95" s="30" t="n">
        <v>266188</v>
      </c>
      <c r="I95" s="30" t="n">
        <v>253552</v>
      </c>
      <c r="J95" s="30" t="n">
        <v>244122</v>
      </c>
      <c r="K95" s="30" t="n">
        <v>933028</v>
      </c>
      <c r="L95" s="31" t="n">
        <f aca="false">SUM(F95:K95)</f>
        <v>2278117</v>
      </c>
      <c r="M95" s="23"/>
      <c r="N95" s="23"/>
      <c r="O95" s="23"/>
      <c r="P95" s="23"/>
      <c r="Q95" s="23"/>
      <c r="R95" s="23"/>
      <c r="S95" s="23"/>
      <c r="T95" s="23"/>
    </row>
    <row r="96" s="24" customFormat="true" ht="63.75" hidden="false" customHeight="false" outlineLevel="0" collapsed="false">
      <c r="A96" s="19"/>
      <c r="B96" s="28" t="s">
        <v>15</v>
      </c>
      <c r="C96" s="28" t="s">
        <v>225</v>
      </c>
      <c r="D96" s="29" t="s">
        <v>226</v>
      </c>
      <c r="E96" s="29" t="s">
        <v>227</v>
      </c>
      <c r="F96" s="30" t="n">
        <v>32212</v>
      </c>
      <c r="G96" s="30" t="n">
        <v>29155</v>
      </c>
      <c r="H96" s="30" t="n">
        <v>28538</v>
      </c>
      <c r="I96" s="30" t="n">
        <v>27942</v>
      </c>
      <c r="J96" s="30" t="n">
        <v>27303</v>
      </c>
      <c r="K96" s="30" t="n">
        <v>269667</v>
      </c>
      <c r="L96" s="31" t="n">
        <f aca="false">SUM(F96:K96)</f>
        <v>414817</v>
      </c>
      <c r="M96" s="23"/>
      <c r="N96" s="23"/>
      <c r="O96" s="23"/>
      <c r="P96" s="23"/>
      <c r="Q96" s="23"/>
      <c r="R96" s="23"/>
      <c r="S96" s="23"/>
      <c r="T96" s="23"/>
    </row>
    <row r="97" s="24" customFormat="true" ht="38.25" hidden="false" customHeight="false" outlineLevel="0" collapsed="false">
      <c r="A97" s="19"/>
      <c r="B97" s="28" t="s">
        <v>15</v>
      </c>
      <c r="C97" s="28" t="s">
        <v>228</v>
      </c>
      <c r="D97" s="29" t="s">
        <v>226</v>
      </c>
      <c r="E97" s="29" t="s">
        <v>227</v>
      </c>
      <c r="F97" s="30" t="n">
        <v>11458</v>
      </c>
      <c r="G97" s="30" t="n">
        <v>10370</v>
      </c>
      <c r="H97" s="30" t="n">
        <v>10151</v>
      </c>
      <c r="I97" s="30" t="n">
        <v>9939</v>
      </c>
      <c r="J97" s="30" t="n">
        <v>9711</v>
      </c>
      <c r="K97" s="30" t="n">
        <v>95925</v>
      </c>
      <c r="L97" s="31" t="n">
        <f aca="false">SUM(F97:K97)</f>
        <v>147554</v>
      </c>
      <c r="M97" s="23"/>
      <c r="N97" s="23"/>
      <c r="O97" s="23"/>
      <c r="P97" s="23"/>
      <c r="Q97" s="23"/>
      <c r="R97" s="23"/>
      <c r="S97" s="23"/>
      <c r="T97" s="23"/>
    </row>
    <row r="98" s="24" customFormat="true" ht="76.5" hidden="false" customHeight="false" outlineLevel="0" collapsed="false">
      <c r="A98" s="19"/>
      <c r="B98" s="28" t="s">
        <v>15</v>
      </c>
      <c r="C98" s="28" t="s">
        <v>229</v>
      </c>
      <c r="D98" s="29" t="s">
        <v>230</v>
      </c>
      <c r="E98" s="29" t="s">
        <v>231</v>
      </c>
      <c r="F98" s="30" t="n">
        <v>16505</v>
      </c>
      <c r="G98" s="30" t="n">
        <v>15490</v>
      </c>
      <c r="H98" s="30" t="n">
        <v>15088</v>
      </c>
      <c r="I98" s="30" t="n">
        <v>14689</v>
      </c>
      <c r="J98" s="30" t="n">
        <v>14284</v>
      </c>
      <c r="K98" s="30" t="n">
        <v>10466</v>
      </c>
      <c r="L98" s="31" t="n">
        <f aca="false">SUM(F98:K98)</f>
        <v>86522</v>
      </c>
      <c r="M98" s="23"/>
      <c r="N98" s="23"/>
      <c r="O98" s="23"/>
      <c r="P98" s="23"/>
      <c r="Q98" s="23"/>
      <c r="R98" s="23"/>
      <c r="S98" s="23"/>
      <c r="T98" s="23"/>
    </row>
    <row r="99" s="24" customFormat="true" ht="51" hidden="false" customHeight="false" outlineLevel="0" collapsed="false">
      <c r="A99" s="19"/>
      <c r="B99" s="28" t="s">
        <v>15</v>
      </c>
      <c r="C99" s="28" t="s">
        <v>232</v>
      </c>
      <c r="D99" s="29" t="s">
        <v>230</v>
      </c>
      <c r="E99" s="29" t="s">
        <v>227</v>
      </c>
      <c r="F99" s="30" t="n">
        <v>1936</v>
      </c>
      <c r="G99" s="30" t="n">
        <v>1745</v>
      </c>
      <c r="H99" s="30" t="n">
        <v>1708</v>
      </c>
      <c r="I99" s="30" t="n">
        <v>1673</v>
      </c>
      <c r="J99" s="30" t="n">
        <v>1635</v>
      </c>
      <c r="K99" s="30" t="n">
        <v>16156</v>
      </c>
      <c r="L99" s="31" t="n">
        <f aca="false">SUM(F99:K99)</f>
        <v>24853</v>
      </c>
      <c r="M99" s="23"/>
      <c r="N99" s="23"/>
      <c r="O99" s="23"/>
      <c r="P99" s="23"/>
      <c r="Q99" s="23"/>
      <c r="R99" s="23"/>
      <c r="S99" s="23"/>
      <c r="T99" s="23"/>
    </row>
    <row r="100" s="24" customFormat="true" ht="63.75" hidden="false" customHeight="false" outlineLevel="0" collapsed="false">
      <c r="A100" s="19"/>
      <c r="B100" s="28" t="s">
        <v>15</v>
      </c>
      <c r="C100" s="28" t="s">
        <v>233</v>
      </c>
      <c r="D100" s="29" t="s">
        <v>230</v>
      </c>
      <c r="E100" s="29" t="s">
        <v>234</v>
      </c>
      <c r="F100" s="30" t="n">
        <v>40564</v>
      </c>
      <c r="G100" s="30" t="n">
        <v>37156</v>
      </c>
      <c r="H100" s="30" t="n">
        <v>36298</v>
      </c>
      <c r="I100" s="30" t="n">
        <v>35457</v>
      </c>
      <c r="J100" s="30" t="n">
        <v>34579</v>
      </c>
      <c r="K100" s="30" t="n">
        <v>203910</v>
      </c>
      <c r="L100" s="31" t="n">
        <f aca="false">SUM(F100:K100)</f>
        <v>387964</v>
      </c>
      <c r="M100" s="23"/>
      <c r="N100" s="23"/>
      <c r="O100" s="23"/>
      <c r="P100" s="23"/>
      <c r="Q100" s="23"/>
      <c r="R100" s="23"/>
      <c r="S100" s="23"/>
      <c r="T100" s="23"/>
    </row>
    <row r="101" s="24" customFormat="true" ht="38.25" hidden="false" customHeight="false" outlineLevel="0" collapsed="false">
      <c r="A101" s="19"/>
      <c r="B101" s="28" t="s">
        <v>15</v>
      </c>
      <c r="C101" s="28" t="s">
        <v>235</v>
      </c>
      <c r="D101" s="29" t="s">
        <v>236</v>
      </c>
      <c r="E101" s="29" t="s">
        <v>237</v>
      </c>
      <c r="F101" s="30" t="n">
        <v>4330</v>
      </c>
      <c r="G101" s="30" t="n">
        <v>4027</v>
      </c>
      <c r="H101" s="30" t="n">
        <v>3941</v>
      </c>
      <c r="I101" s="30" t="n">
        <v>3858</v>
      </c>
      <c r="J101" s="30" t="n">
        <v>3768</v>
      </c>
      <c r="K101" s="30" t="n">
        <v>37835</v>
      </c>
      <c r="L101" s="31" t="n">
        <f aca="false">SUM(F101:K101)</f>
        <v>57759</v>
      </c>
      <c r="M101" s="23"/>
      <c r="N101" s="23"/>
      <c r="O101" s="23"/>
      <c r="P101" s="23"/>
      <c r="Q101" s="23"/>
      <c r="R101" s="23"/>
      <c r="S101" s="23"/>
      <c r="T101" s="23"/>
    </row>
    <row r="102" s="24" customFormat="true" ht="76.5" hidden="false" customHeight="false" outlineLevel="0" collapsed="false">
      <c r="A102" s="19"/>
      <c r="B102" s="28" t="s">
        <v>15</v>
      </c>
      <c r="C102" s="28" t="s">
        <v>238</v>
      </c>
      <c r="D102" s="29" t="s">
        <v>239</v>
      </c>
      <c r="E102" s="29" t="s">
        <v>117</v>
      </c>
      <c r="F102" s="30" t="n">
        <v>8641</v>
      </c>
      <c r="G102" s="30" t="n">
        <v>8175</v>
      </c>
      <c r="H102" s="30" t="n">
        <v>7928</v>
      </c>
      <c r="I102" s="30" t="n">
        <v>7683</v>
      </c>
      <c r="J102" s="30" t="n">
        <v>7433</v>
      </c>
      <c r="K102" s="30" t="n">
        <v>12421</v>
      </c>
      <c r="L102" s="31" t="n">
        <f aca="false">SUM(F102:K102)</f>
        <v>52281</v>
      </c>
      <c r="M102" s="23"/>
      <c r="N102" s="23"/>
      <c r="O102" s="23"/>
      <c r="P102" s="23"/>
      <c r="Q102" s="23"/>
      <c r="R102" s="23"/>
      <c r="S102" s="23"/>
      <c r="T102" s="23"/>
    </row>
    <row r="103" s="24" customFormat="true" ht="38.25" hidden="false" customHeight="false" outlineLevel="0" collapsed="false">
      <c r="A103" s="19"/>
      <c r="B103" s="28" t="s">
        <v>15</v>
      </c>
      <c r="C103" s="28" t="s">
        <v>240</v>
      </c>
      <c r="D103" s="29" t="s">
        <v>241</v>
      </c>
      <c r="E103" s="29" t="s">
        <v>242</v>
      </c>
      <c r="F103" s="30" t="n">
        <v>27570</v>
      </c>
      <c r="G103" s="30" t="n">
        <v>25978</v>
      </c>
      <c r="H103" s="30" t="n">
        <v>25368</v>
      </c>
      <c r="I103" s="30" t="n">
        <v>24772</v>
      </c>
      <c r="J103" s="30" t="n">
        <v>24148</v>
      </c>
      <c r="K103" s="30" t="n">
        <v>147078</v>
      </c>
      <c r="L103" s="31" t="n">
        <f aca="false">SUM(F103:K103)</f>
        <v>274914</v>
      </c>
      <c r="M103" s="23"/>
      <c r="N103" s="23"/>
      <c r="O103" s="23"/>
      <c r="P103" s="23"/>
      <c r="Q103" s="23"/>
      <c r="R103" s="23"/>
      <c r="S103" s="23"/>
      <c r="T103" s="23"/>
    </row>
    <row r="104" s="24" customFormat="true" ht="38.25" hidden="false" customHeight="false" outlineLevel="0" collapsed="false">
      <c r="A104" s="19"/>
      <c r="B104" s="28" t="s">
        <v>15</v>
      </c>
      <c r="C104" s="28" t="s">
        <v>243</v>
      </c>
      <c r="D104" s="29" t="s">
        <v>241</v>
      </c>
      <c r="E104" s="29" t="s">
        <v>237</v>
      </c>
      <c r="F104" s="30" t="n">
        <v>8215</v>
      </c>
      <c r="G104" s="30" t="n">
        <v>7682</v>
      </c>
      <c r="H104" s="30" t="n">
        <v>7517</v>
      </c>
      <c r="I104" s="30" t="n">
        <v>7359</v>
      </c>
      <c r="J104" s="30" t="n">
        <v>7188</v>
      </c>
      <c r="K104" s="30" t="n">
        <v>72175</v>
      </c>
      <c r="L104" s="31" t="n">
        <f aca="false">SUM(F104:K104)</f>
        <v>110136</v>
      </c>
      <c r="M104" s="23"/>
      <c r="N104" s="23"/>
      <c r="O104" s="23"/>
      <c r="P104" s="23"/>
      <c r="Q104" s="23"/>
      <c r="R104" s="23"/>
      <c r="S104" s="23"/>
      <c r="T104" s="23"/>
    </row>
    <row r="105" s="24" customFormat="true" ht="38.25" hidden="false" customHeight="false" outlineLevel="0" collapsed="false">
      <c r="A105" s="19"/>
      <c r="B105" s="28" t="s">
        <v>15</v>
      </c>
      <c r="C105" s="28" t="s">
        <v>244</v>
      </c>
      <c r="D105" s="29" t="s">
        <v>245</v>
      </c>
      <c r="E105" s="29" t="s">
        <v>246</v>
      </c>
      <c r="F105" s="30" t="n">
        <v>11760</v>
      </c>
      <c r="G105" s="30" t="n">
        <v>11377</v>
      </c>
      <c r="H105" s="30" t="n">
        <v>11139</v>
      </c>
      <c r="I105" s="30" t="n">
        <v>10910</v>
      </c>
      <c r="J105" s="30" t="n">
        <v>10663</v>
      </c>
      <c r="K105" s="30" t="n">
        <v>109393</v>
      </c>
      <c r="L105" s="31" t="n">
        <f aca="false">SUM(F105:K105)</f>
        <v>165242</v>
      </c>
      <c r="M105" s="23"/>
      <c r="N105" s="23"/>
      <c r="O105" s="23"/>
      <c r="P105" s="23"/>
      <c r="Q105" s="23"/>
      <c r="R105" s="23"/>
      <c r="S105" s="23"/>
      <c r="T105" s="23"/>
    </row>
    <row r="106" s="24" customFormat="true" ht="63.75" hidden="false" customHeight="false" outlineLevel="0" collapsed="false">
      <c r="A106" s="19"/>
      <c r="B106" s="28" t="s">
        <v>15</v>
      </c>
      <c r="C106" s="28" t="s">
        <v>247</v>
      </c>
      <c r="D106" s="29" t="s">
        <v>245</v>
      </c>
      <c r="E106" s="29" t="s">
        <v>248</v>
      </c>
      <c r="F106" s="30" t="n">
        <v>13406</v>
      </c>
      <c r="G106" s="30" t="n">
        <v>13000</v>
      </c>
      <c r="H106" s="30" t="n">
        <v>2136</v>
      </c>
      <c r="I106" s="30" t="n">
        <v>0</v>
      </c>
      <c r="J106" s="30" t="n">
        <v>0</v>
      </c>
      <c r="K106" s="30" t="n">
        <v>0</v>
      </c>
      <c r="L106" s="31" t="n">
        <f aca="false">SUM(F106:K106)</f>
        <v>28542</v>
      </c>
      <c r="M106" s="23"/>
      <c r="N106" s="23"/>
      <c r="O106" s="23"/>
      <c r="P106" s="23"/>
      <c r="Q106" s="23"/>
      <c r="R106" s="23"/>
      <c r="S106" s="23"/>
      <c r="T106" s="23"/>
    </row>
    <row r="107" s="24" customFormat="true" ht="63.75" hidden="false" customHeight="false" outlineLevel="0" collapsed="false">
      <c r="A107" s="19"/>
      <c r="B107" s="28" t="s">
        <v>15</v>
      </c>
      <c r="C107" s="28" t="s">
        <v>249</v>
      </c>
      <c r="D107" s="29" t="s">
        <v>250</v>
      </c>
      <c r="E107" s="29" t="s">
        <v>251</v>
      </c>
      <c r="F107" s="30" t="n">
        <v>18368</v>
      </c>
      <c r="G107" s="30" t="n">
        <v>17732</v>
      </c>
      <c r="H107" s="30" t="n">
        <v>17396</v>
      </c>
      <c r="I107" s="30" t="n">
        <v>17030</v>
      </c>
      <c r="J107" s="30" t="n">
        <v>16635</v>
      </c>
      <c r="K107" s="30" t="n">
        <v>170035</v>
      </c>
      <c r="L107" s="31" t="n">
        <f aca="false">SUM(F107:K107)</f>
        <v>257196</v>
      </c>
      <c r="M107" s="23"/>
      <c r="N107" s="23"/>
      <c r="O107" s="23"/>
      <c r="P107" s="23"/>
      <c r="Q107" s="23"/>
      <c r="R107" s="23"/>
      <c r="S107" s="23"/>
      <c r="T107" s="23"/>
    </row>
    <row r="108" s="24" customFormat="true" ht="51" hidden="false" customHeight="false" outlineLevel="0" collapsed="false">
      <c r="A108" s="19"/>
      <c r="B108" s="28" t="s">
        <v>15</v>
      </c>
      <c r="C108" s="28" t="s">
        <v>252</v>
      </c>
      <c r="D108" s="29" t="s">
        <v>250</v>
      </c>
      <c r="E108" s="29" t="s">
        <v>248</v>
      </c>
      <c r="F108" s="30" t="n">
        <v>14963</v>
      </c>
      <c r="G108" s="30" t="n">
        <v>14468</v>
      </c>
      <c r="H108" s="30" t="n">
        <v>14109</v>
      </c>
      <c r="I108" s="30" t="n">
        <v>13736</v>
      </c>
      <c r="J108" s="30" t="n">
        <v>13355</v>
      </c>
      <c r="K108" s="30" t="n">
        <v>25593</v>
      </c>
      <c r="L108" s="31" t="n">
        <f aca="false">SUM(F108:K108)</f>
        <v>96224</v>
      </c>
      <c r="M108" s="23"/>
      <c r="N108" s="23"/>
      <c r="O108" s="23"/>
      <c r="P108" s="23"/>
      <c r="Q108" s="23"/>
      <c r="R108" s="23"/>
      <c r="S108" s="23"/>
      <c r="T108" s="23"/>
    </row>
    <row r="109" s="24" customFormat="true" ht="51" hidden="false" customHeight="false" outlineLevel="0" collapsed="false">
      <c r="A109" s="19"/>
      <c r="B109" s="28" t="s">
        <v>15</v>
      </c>
      <c r="C109" s="28" t="s">
        <v>253</v>
      </c>
      <c r="D109" s="29" t="s">
        <v>250</v>
      </c>
      <c r="E109" s="29" t="s">
        <v>254</v>
      </c>
      <c r="F109" s="30" t="n">
        <v>26771</v>
      </c>
      <c r="G109" s="30" t="n">
        <v>25854</v>
      </c>
      <c r="H109" s="30" t="n">
        <v>25306</v>
      </c>
      <c r="I109" s="30" t="n">
        <v>24702</v>
      </c>
      <c r="J109" s="30" t="n">
        <v>24079</v>
      </c>
      <c r="K109" s="30" t="n">
        <v>151559</v>
      </c>
      <c r="L109" s="31" t="n">
        <f aca="false">SUM(F109:K109)</f>
        <v>278271</v>
      </c>
      <c r="M109" s="23"/>
      <c r="N109" s="23"/>
      <c r="O109" s="23"/>
      <c r="P109" s="23"/>
      <c r="Q109" s="23"/>
      <c r="R109" s="23"/>
      <c r="S109" s="23"/>
      <c r="T109" s="23"/>
    </row>
    <row r="110" s="24" customFormat="true" ht="63.75" hidden="false" customHeight="false" outlineLevel="0" collapsed="false">
      <c r="A110" s="19"/>
      <c r="B110" s="28" t="s">
        <v>15</v>
      </c>
      <c r="C110" s="28" t="s">
        <v>255</v>
      </c>
      <c r="D110" s="29" t="s">
        <v>256</v>
      </c>
      <c r="E110" s="29" t="s">
        <v>257</v>
      </c>
      <c r="F110" s="30" t="n">
        <v>15547</v>
      </c>
      <c r="G110" s="30" t="n">
        <v>14922</v>
      </c>
      <c r="H110" s="30" t="n">
        <v>14616</v>
      </c>
      <c r="I110" s="30" t="n">
        <v>14293</v>
      </c>
      <c r="J110" s="30" t="n">
        <v>13950</v>
      </c>
      <c r="K110" s="30" t="n">
        <v>121231</v>
      </c>
      <c r="L110" s="31" t="n">
        <f aca="false">SUM(F110:K110)</f>
        <v>194559</v>
      </c>
      <c r="M110" s="23"/>
      <c r="N110" s="23"/>
      <c r="O110" s="23"/>
      <c r="P110" s="23"/>
      <c r="Q110" s="23"/>
      <c r="R110" s="23"/>
      <c r="S110" s="23"/>
      <c r="T110" s="23"/>
    </row>
    <row r="111" s="24" customFormat="true" ht="76.5" hidden="false" customHeight="false" outlineLevel="0" collapsed="false">
      <c r="A111" s="19"/>
      <c r="B111" s="28" t="s">
        <v>15</v>
      </c>
      <c r="C111" s="28" t="s">
        <v>258</v>
      </c>
      <c r="D111" s="29" t="s">
        <v>256</v>
      </c>
      <c r="E111" s="29" t="s">
        <v>259</v>
      </c>
      <c r="F111" s="30" t="n">
        <v>6349</v>
      </c>
      <c r="G111" s="30" t="n">
        <v>6116</v>
      </c>
      <c r="H111" s="30" t="n">
        <v>5960</v>
      </c>
      <c r="I111" s="30" t="n">
        <v>5800</v>
      </c>
      <c r="J111" s="30" t="n">
        <v>5636</v>
      </c>
      <c r="K111" s="30" t="n">
        <v>10796</v>
      </c>
      <c r="L111" s="31" t="n">
        <f aca="false">SUM(F111:K111)</f>
        <v>40657</v>
      </c>
      <c r="M111" s="23"/>
      <c r="N111" s="23"/>
      <c r="O111" s="23"/>
      <c r="P111" s="23"/>
      <c r="Q111" s="23"/>
      <c r="R111" s="23"/>
      <c r="S111" s="23"/>
      <c r="T111" s="23"/>
    </row>
    <row r="112" customFormat="false" ht="63.75" hidden="false" customHeight="false" outlineLevel="0" collapsed="false">
      <c r="B112" s="28" t="s">
        <v>15</v>
      </c>
      <c r="C112" s="28" t="s">
        <v>260</v>
      </c>
      <c r="D112" s="29" t="s">
        <v>256</v>
      </c>
      <c r="E112" s="29" t="s">
        <v>261</v>
      </c>
      <c r="F112" s="30" t="n">
        <v>37598</v>
      </c>
      <c r="G112" s="30" t="n">
        <v>36132</v>
      </c>
      <c r="H112" s="30" t="n">
        <v>35333</v>
      </c>
      <c r="I112" s="30" t="n">
        <v>34498</v>
      </c>
      <c r="J112" s="30" t="n">
        <v>33623</v>
      </c>
      <c r="K112" s="30" t="n">
        <v>211513</v>
      </c>
      <c r="L112" s="31" t="n">
        <f aca="false">SUM(F112:K112)</f>
        <v>388697</v>
      </c>
      <c r="M112" s="33"/>
      <c r="N112" s="33"/>
      <c r="O112" s="33"/>
      <c r="P112" s="33"/>
      <c r="Q112" s="34"/>
      <c r="R112" s="33"/>
      <c r="S112" s="33"/>
      <c r="T112" s="34"/>
    </row>
    <row r="113" customFormat="false" ht="63.75" hidden="false" customHeight="false" outlineLevel="0" collapsed="false">
      <c r="B113" s="28" t="s">
        <v>15</v>
      </c>
      <c r="C113" s="28" t="s">
        <v>262</v>
      </c>
      <c r="D113" s="29" t="s">
        <v>263</v>
      </c>
      <c r="E113" s="29" t="s">
        <v>264</v>
      </c>
      <c r="F113" s="30" t="n">
        <v>21823</v>
      </c>
      <c r="G113" s="30" t="n">
        <v>20337</v>
      </c>
      <c r="H113" s="30" t="n">
        <v>19658</v>
      </c>
      <c r="I113" s="30" t="n">
        <v>18984</v>
      </c>
      <c r="J113" s="30" t="n">
        <v>18300</v>
      </c>
      <c r="K113" s="30" t="n">
        <v>21946</v>
      </c>
      <c r="L113" s="31" t="n">
        <f aca="false">SUM(F113:K113)</f>
        <v>121048</v>
      </c>
      <c r="M113" s="33"/>
      <c r="N113" s="33"/>
      <c r="O113" s="33"/>
      <c r="P113" s="33"/>
      <c r="Q113" s="34"/>
      <c r="R113" s="33"/>
      <c r="S113" s="33"/>
      <c r="T113" s="34"/>
    </row>
    <row r="114" customFormat="false" ht="15.75" hidden="false" customHeight="false" outlineLevel="0" collapsed="false">
      <c r="B114" s="28" t="s">
        <v>15</v>
      </c>
      <c r="C114" s="28" t="s">
        <v>265</v>
      </c>
      <c r="D114" s="29" t="s">
        <v>266</v>
      </c>
      <c r="E114" s="29" t="s">
        <v>147</v>
      </c>
      <c r="F114" s="30" t="n">
        <v>13969</v>
      </c>
      <c r="G114" s="30" t="n">
        <v>0</v>
      </c>
      <c r="H114" s="30" t="n">
        <v>0</v>
      </c>
      <c r="I114" s="30"/>
      <c r="J114" s="30"/>
      <c r="K114" s="30"/>
      <c r="L114" s="31" t="n">
        <f aca="false">SUM(F114:K114)</f>
        <v>13969</v>
      </c>
      <c r="M114" s="33"/>
      <c r="N114" s="33"/>
      <c r="O114" s="33"/>
      <c r="P114" s="33"/>
      <c r="Q114" s="34"/>
      <c r="R114" s="33"/>
      <c r="S114" s="33"/>
      <c r="T114" s="34"/>
    </row>
    <row r="115" customFormat="false" ht="38.25" hidden="false" customHeight="false" outlineLevel="0" collapsed="false">
      <c r="B115" s="28" t="s">
        <v>15</v>
      </c>
      <c r="C115" s="28" t="s">
        <v>267</v>
      </c>
      <c r="D115" s="29" t="s">
        <v>268</v>
      </c>
      <c r="E115" s="29" t="s">
        <v>269</v>
      </c>
      <c r="F115" s="30" t="n">
        <v>11463</v>
      </c>
      <c r="G115" s="30" t="n">
        <v>10985</v>
      </c>
      <c r="H115" s="30" t="n">
        <v>10649</v>
      </c>
      <c r="I115" s="30" t="n">
        <v>10322</v>
      </c>
      <c r="J115" s="30" t="n">
        <v>9986</v>
      </c>
      <c r="K115" s="30" t="n">
        <v>25775</v>
      </c>
      <c r="L115" s="31" t="n">
        <f aca="false">SUM(F115:K115)</f>
        <v>79180</v>
      </c>
      <c r="M115" s="33"/>
      <c r="N115" s="33"/>
      <c r="O115" s="33"/>
      <c r="P115" s="33"/>
      <c r="Q115" s="34"/>
      <c r="R115" s="33"/>
      <c r="S115" s="33"/>
      <c r="T115" s="34"/>
    </row>
    <row r="116" customFormat="false" ht="51" hidden="false" customHeight="false" outlineLevel="0" collapsed="false">
      <c r="B116" s="28" t="s">
        <v>15</v>
      </c>
      <c r="C116" s="28" t="s">
        <v>270</v>
      </c>
      <c r="D116" s="29" t="s">
        <v>268</v>
      </c>
      <c r="E116" s="29" t="s">
        <v>269</v>
      </c>
      <c r="F116" s="30" t="n">
        <v>11589</v>
      </c>
      <c r="G116" s="30" t="n">
        <v>11107</v>
      </c>
      <c r="H116" s="30" t="n">
        <v>10764</v>
      </c>
      <c r="I116" s="30" t="n">
        <v>10430</v>
      </c>
      <c r="J116" s="30" t="n">
        <v>10087</v>
      </c>
      <c r="K116" s="30" t="n">
        <v>23138</v>
      </c>
      <c r="L116" s="31" t="n">
        <f aca="false">SUM(F116:K116)</f>
        <v>77115</v>
      </c>
      <c r="M116" s="33"/>
      <c r="N116" s="33"/>
      <c r="O116" s="33"/>
      <c r="P116" s="33"/>
      <c r="Q116" s="34"/>
      <c r="R116" s="33"/>
      <c r="S116" s="33"/>
      <c r="T116" s="34"/>
    </row>
    <row r="117" customFormat="false" ht="63.75" hidden="false" customHeight="false" outlineLevel="0" collapsed="false">
      <c r="B117" s="28" t="s">
        <v>15</v>
      </c>
      <c r="C117" s="28" t="s">
        <v>262</v>
      </c>
      <c r="D117" s="29" t="s">
        <v>268</v>
      </c>
      <c r="E117" s="29" t="s">
        <v>269</v>
      </c>
      <c r="F117" s="30" t="n">
        <v>7891</v>
      </c>
      <c r="G117" s="30" t="n">
        <v>7538</v>
      </c>
      <c r="H117" s="30" t="n">
        <v>7279</v>
      </c>
      <c r="I117" s="30" t="n">
        <v>7026</v>
      </c>
      <c r="J117" s="30" t="n">
        <v>6747</v>
      </c>
      <c r="K117" s="30" t="n">
        <v>17327</v>
      </c>
      <c r="L117" s="31" t="n">
        <f aca="false">SUM(F117:K117)</f>
        <v>53808</v>
      </c>
      <c r="M117" s="33"/>
      <c r="N117" s="33"/>
      <c r="O117" s="33"/>
      <c r="P117" s="33"/>
      <c r="Q117" s="34"/>
      <c r="R117" s="33"/>
      <c r="S117" s="33"/>
      <c r="T117" s="34"/>
    </row>
    <row r="118" customFormat="false" ht="51" hidden="false" customHeight="false" outlineLevel="0" collapsed="false">
      <c r="B118" s="28" t="s">
        <v>15</v>
      </c>
      <c r="C118" s="28" t="s">
        <v>271</v>
      </c>
      <c r="D118" s="29" t="s">
        <v>272</v>
      </c>
      <c r="E118" s="29" t="s">
        <v>273</v>
      </c>
      <c r="F118" s="30" t="n">
        <v>81759</v>
      </c>
      <c r="G118" s="30" t="n">
        <v>77924</v>
      </c>
      <c r="H118" s="30" t="n">
        <v>75834</v>
      </c>
      <c r="I118" s="30" t="n">
        <v>73827</v>
      </c>
      <c r="J118" s="30" t="n">
        <v>71653</v>
      </c>
      <c r="K118" s="30" t="n">
        <v>741617</v>
      </c>
      <c r="L118" s="31" t="n">
        <f aca="false">SUM(F118:K118)</f>
        <v>1122614</v>
      </c>
      <c r="M118" s="33"/>
      <c r="N118" s="33"/>
      <c r="O118" s="33"/>
      <c r="P118" s="33"/>
      <c r="Q118" s="34"/>
      <c r="R118" s="33"/>
      <c r="S118" s="33"/>
      <c r="T118" s="34"/>
    </row>
    <row r="119" customFormat="false" ht="51" hidden="false" customHeight="false" outlineLevel="0" collapsed="false">
      <c r="B119" s="28" t="s">
        <v>15</v>
      </c>
      <c r="C119" s="28" t="s">
        <v>271</v>
      </c>
      <c r="D119" s="29" t="s">
        <v>274</v>
      </c>
      <c r="E119" s="29" t="s">
        <v>275</v>
      </c>
      <c r="F119" s="30" t="n">
        <v>14768</v>
      </c>
      <c r="G119" s="30" t="n">
        <v>14141</v>
      </c>
      <c r="H119" s="30" t="n">
        <v>13802</v>
      </c>
      <c r="I119" s="30" t="n">
        <v>13450</v>
      </c>
      <c r="J119" s="30" t="n">
        <v>13068</v>
      </c>
      <c r="K119" s="30" t="n">
        <v>136611</v>
      </c>
      <c r="L119" s="31" t="n">
        <f aca="false">SUM(F119:K119)</f>
        <v>205840</v>
      </c>
      <c r="M119" s="33"/>
      <c r="N119" s="33"/>
      <c r="O119" s="33"/>
      <c r="P119" s="33"/>
      <c r="Q119" s="34"/>
      <c r="R119" s="33"/>
      <c r="S119" s="33"/>
      <c r="T119" s="34"/>
    </row>
    <row r="120" customFormat="false" ht="63.75" hidden="false" customHeight="false" outlineLevel="0" collapsed="false">
      <c r="B120" s="28" t="s">
        <v>15</v>
      </c>
      <c r="C120" s="28" t="s">
        <v>276</v>
      </c>
      <c r="D120" s="29" t="s">
        <v>277</v>
      </c>
      <c r="E120" s="29" t="s">
        <v>278</v>
      </c>
      <c r="F120" s="30" t="n">
        <v>42736</v>
      </c>
      <c r="G120" s="30" t="n">
        <v>41624</v>
      </c>
      <c r="H120" s="30" t="n">
        <v>40510</v>
      </c>
      <c r="I120" s="30" t="n">
        <v>39433</v>
      </c>
      <c r="J120" s="30" t="n">
        <v>38279</v>
      </c>
      <c r="K120" s="30" t="n">
        <v>352244</v>
      </c>
      <c r="L120" s="31" t="n">
        <f aca="false">SUM(F120:K120)</f>
        <v>554826</v>
      </c>
      <c r="M120" s="33"/>
      <c r="N120" s="33"/>
      <c r="O120" s="33"/>
      <c r="P120" s="33"/>
      <c r="Q120" s="34"/>
      <c r="R120" s="33"/>
      <c r="S120" s="33"/>
      <c r="T120" s="34"/>
    </row>
    <row r="121" customFormat="false" ht="63.75" hidden="false" customHeight="false" outlineLevel="0" collapsed="false">
      <c r="B121" s="28" t="s">
        <v>15</v>
      </c>
      <c r="C121" s="28" t="s">
        <v>276</v>
      </c>
      <c r="D121" s="29" t="s">
        <v>277</v>
      </c>
      <c r="E121" s="29" t="s">
        <v>278</v>
      </c>
      <c r="F121" s="30" t="n">
        <v>6205</v>
      </c>
      <c r="G121" s="30" t="n">
        <v>6041</v>
      </c>
      <c r="H121" s="30" t="n">
        <v>5877</v>
      </c>
      <c r="I121" s="30" t="n">
        <v>5719</v>
      </c>
      <c r="J121" s="30" t="n">
        <v>5548</v>
      </c>
      <c r="K121" s="30" t="n">
        <v>58007</v>
      </c>
      <c r="L121" s="31" t="n">
        <f aca="false">SUM(F121:K121)</f>
        <v>87397</v>
      </c>
      <c r="M121" s="33"/>
      <c r="N121" s="33"/>
      <c r="O121" s="33"/>
      <c r="P121" s="33"/>
      <c r="Q121" s="34"/>
      <c r="R121" s="33"/>
      <c r="S121" s="33"/>
      <c r="T121" s="34"/>
    </row>
    <row r="122" customFormat="false" ht="63.75" hidden="false" customHeight="false" outlineLevel="0" collapsed="false">
      <c r="B122" s="28" t="s">
        <v>15</v>
      </c>
      <c r="C122" s="28" t="s">
        <v>279</v>
      </c>
      <c r="D122" s="29" t="s">
        <v>280</v>
      </c>
      <c r="E122" s="29" t="s">
        <v>281</v>
      </c>
      <c r="F122" s="30" t="n">
        <v>32665</v>
      </c>
      <c r="G122" s="30" t="n">
        <v>31853</v>
      </c>
      <c r="H122" s="30" t="n">
        <v>31039</v>
      </c>
      <c r="I122" s="30" t="n">
        <v>30257</v>
      </c>
      <c r="J122" s="30" t="n">
        <v>29410</v>
      </c>
      <c r="K122" s="30" t="n">
        <v>312938</v>
      </c>
      <c r="L122" s="31" t="n">
        <f aca="false">SUM(F122:K122)</f>
        <v>468162</v>
      </c>
      <c r="M122" s="33"/>
      <c r="N122" s="33"/>
      <c r="O122" s="33"/>
      <c r="P122" s="33"/>
      <c r="Q122" s="34"/>
      <c r="R122" s="33"/>
      <c r="S122" s="33"/>
      <c r="T122" s="34"/>
    </row>
    <row r="123" customFormat="false" ht="51" hidden="false" customHeight="false" outlineLevel="0" collapsed="false">
      <c r="B123" s="28" t="s">
        <v>15</v>
      </c>
      <c r="C123" s="28" t="s">
        <v>282</v>
      </c>
      <c r="D123" s="29" t="s">
        <v>283</v>
      </c>
      <c r="E123" s="29" t="s">
        <v>284</v>
      </c>
      <c r="F123" s="30" t="n">
        <v>42532</v>
      </c>
      <c r="G123" s="30" t="n">
        <v>41444</v>
      </c>
      <c r="H123" s="30" t="n">
        <v>40353</v>
      </c>
      <c r="I123" s="30" t="n">
        <v>39306</v>
      </c>
      <c r="J123" s="30" t="n">
        <v>38170</v>
      </c>
      <c r="K123" s="30" t="n">
        <v>408667</v>
      </c>
      <c r="L123" s="31" t="n">
        <f aca="false">SUM(F123:K123)</f>
        <v>610472</v>
      </c>
      <c r="M123" s="33"/>
      <c r="N123" s="33"/>
      <c r="O123" s="33"/>
      <c r="P123" s="33"/>
      <c r="Q123" s="34"/>
      <c r="R123" s="33"/>
      <c r="S123" s="33"/>
      <c r="T123" s="34"/>
    </row>
    <row r="124" customFormat="false" ht="89.25" hidden="false" customHeight="false" outlineLevel="0" collapsed="false">
      <c r="B124" s="28" t="s">
        <v>15</v>
      </c>
      <c r="C124" s="28" t="s">
        <v>285</v>
      </c>
      <c r="D124" s="29" t="s">
        <v>283</v>
      </c>
      <c r="E124" s="29" t="s">
        <v>286</v>
      </c>
      <c r="F124" s="30" t="n">
        <v>59380</v>
      </c>
      <c r="G124" s="30" t="n">
        <v>57338</v>
      </c>
      <c r="H124" s="30" t="n">
        <v>55290</v>
      </c>
      <c r="I124" s="30" t="n">
        <v>53252</v>
      </c>
      <c r="J124" s="30" t="n">
        <v>51192</v>
      </c>
      <c r="K124" s="30" t="n">
        <v>24894</v>
      </c>
      <c r="L124" s="31" t="n">
        <f aca="false">SUM(F124:K124)</f>
        <v>301346</v>
      </c>
      <c r="M124" s="33"/>
      <c r="N124" s="33"/>
      <c r="O124" s="33"/>
      <c r="P124" s="33"/>
      <c r="Q124" s="34"/>
      <c r="R124" s="33"/>
      <c r="S124" s="33"/>
      <c r="T124" s="34"/>
    </row>
    <row r="125" customFormat="false" ht="63.75" hidden="false" customHeight="false" outlineLevel="0" collapsed="false">
      <c r="B125" s="28" t="s">
        <v>15</v>
      </c>
      <c r="C125" s="28" t="s">
        <v>287</v>
      </c>
      <c r="D125" s="29" t="s">
        <v>283</v>
      </c>
      <c r="E125" s="29" t="s">
        <v>284</v>
      </c>
      <c r="F125" s="30" t="n">
        <v>26155</v>
      </c>
      <c r="G125" s="30" t="n">
        <v>25471</v>
      </c>
      <c r="H125" s="30" t="n">
        <v>24785</v>
      </c>
      <c r="I125" s="30" t="n">
        <v>24125</v>
      </c>
      <c r="J125" s="30" t="n">
        <v>23412</v>
      </c>
      <c r="K125" s="30" t="n">
        <v>236844</v>
      </c>
      <c r="L125" s="31" t="n">
        <f aca="false">SUM(F125:K125)</f>
        <v>360792</v>
      </c>
      <c r="M125" s="33"/>
      <c r="N125" s="33"/>
      <c r="O125" s="33"/>
      <c r="P125" s="33"/>
      <c r="Q125" s="34"/>
      <c r="R125" s="33"/>
      <c r="S125" s="33"/>
      <c r="T125" s="34"/>
    </row>
    <row r="126" customFormat="false" ht="15.75" hidden="false" customHeight="false" outlineLevel="0" collapsed="false">
      <c r="B126" s="28" t="s">
        <v>15</v>
      </c>
      <c r="C126" s="28" t="s">
        <v>265</v>
      </c>
      <c r="D126" s="29" t="s">
        <v>288</v>
      </c>
      <c r="E126" s="29" t="s">
        <v>44</v>
      </c>
      <c r="F126" s="30" t="n">
        <v>68434</v>
      </c>
      <c r="G126" s="30" t="n">
        <v>44575</v>
      </c>
      <c r="H126" s="30" t="n">
        <v>0</v>
      </c>
      <c r="I126" s="30"/>
      <c r="J126" s="30"/>
      <c r="K126" s="30"/>
      <c r="L126" s="31" t="n">
        <f aca="false">SUM(F126:K126)</f>
        <v>113009</v>
      </c>
      <c r="M126" s="33"/>
      <c r="N126" s="33"/>
      <c r="O126" s="33"/>
      <c r="P126" s="33"/>
      <c r="Q126" s="34"/>
      <c r="R126" s="33"/>
      <c r="S126" s="33"/>
      <c r="T126" s="34"/>
    </row>
    <row r="127" customFormat="false" ht="63.75" hidden="false" customHeight="false" outlineLevel="0" collapsed="false">
      <c r="B127" s="28" t="s">
        <v>15</v>
      </c>
      <c r="C127" s="28" t="s">
        <v>289</v>
      </c>
      <c r="D127" s="29" t="s">
        <v>288</v>
      </c>
      <c r="E127" s="29" t="s">
        <v>290</v>
      </c>
      <c r="F127" s="30" t="n">
        <v>28058</v>
      </c>
      <c r="G127" s="30" t="n">
        <v>27380</v>
      </c>
      <c r="H127" s="30" t="n">
        <v>26699</v>
      </c>
      <c r="I127" s="30" t="n">
        <v>26047</v>
      </c>
      <c r="J127" s="30" t="n">
        <v>25338</v>
      </c>
      <c r="K127" s="30" t="n">
        <v>279501</v>
      </c>
      <c r="L127" s="31" t="n">
        <f aca="false">SUM(F127:K127)</f>
        <v>413023</v>
      </c>
      <c r="M127" s="33"/>
      <c r="N127" s="33"/>
      <c r="O127" s="33"/>
      <c r="P127" s="33"/>
      <c r="Q127" s="34"/>
      <c r="R127" s="33"/>
      <c r="S127" s="33"/>
      <c r="T127" s="34"/>
    </row>
    <row r="128" customFormat="false" ht="63.75" hidden="false" customHeight="false" outlineLevel="0" collapsed="false">
      <c r="B128" s="28" t="s">
        <v>15</v>
      </c>
      <c r="C128" s="28" t="s">
        <v>291</v>
      </c>
      <c r="D128" s="29" t="s">
        <v>292</v>
      </c>
      <c r="E128" s="29" t="s">
        <v>290</v>
      </c>
      <c r="F128" s="30" t="n">
        <v>21281</v>
      </c>
      <c r="G128" s="30" t="n">
        <v>20734</v>
      </c>
      <c r="H128" s="30" t="n">
        <v>20186</v>
      </c>
      <c r="I128" s="30" t="n">
        <v>19657</v>
      </c>
      <c r="J128" s="30" t="n">
        <v>19088</v>
      </c>
      <c r="K128" s="30" t="n">
        <v>180995</v>
      </c>
      <c r="L128" s="31" t="n">
        <f aca="false">SUM(F128:K128)</f>
        <v>281941</v>
      </c>
      <c r="M128" s="33"/>
      <c r="N128" s="33"/>
      <c r="O128" s="33"/>
      <c r="P128" s="33"/>
      <c r="Q128" s="34"/>
      <c r="R128" s="33"/>
      <c r="S128" s="33"/>
      <c r="T128" s="34"/>
    </row>
    <row r="129" customFormat="false" ht="38.25" hidden="false" customHeight="false" outlineLevel="0" collapsed="false">
      <c r="B129" s="28" t="s">
        <v>15</v>
      </c>
      <c r="C129" s="28" t="s">
        <v>293</v>
      </c>
      <c r="D129" s="29" t="s">
        <v>294</v>
      </c>
      <c r="E129" s="29" t="s">
        <v>295</v>
      </c>
      <c r="F129" s="30" t="n">
        <v>14782</v>
      </c>
      <c r="G129" s="30" t="n">
        <v>14407</v>
      </c>
      <c r="H129" s="30" t="n">
        <v>14031</v>
      </c>
      <c r="I129" s="30" t="n">
        <v>13671</v>
      </c>
      <c r="J129" s="30" t="n">
        <v>13279</v>
      </c>
      <c r="K129" s="30" t="n">
        <v>144560</v>
      </c>
      <c r="L129" s="31" t="n">
        <f aca="false">SUM(F129:K129)</f>
        <v>214730</v>
      </c>
      <c r="M129" s="33"/>
      <c r="N129" s="33"/>
      <c r="O129" s="33"/>
      <c r="P129" s="33"/>
      <c r="Q129" s="34"/>
      <c r="R129" s="33"/>
      <c r="S129" s="33"/>
      <c r="T129" s="34"/>
    </row>
    <row r="130" customFormat="false" ht="38.25" hidden="false" customHeight="false" outlineLevel="0" collapsed="false">
      <c r="B130" s="28" t="s">
        <v>15</v>
      </c>
      <c r="C130" s="28" t="s">
        <v>296</v>
      </c>
      <c r="D130" s="29" t="s">
        <v>294</v>
      </c>
      <c r="E130" s="29" t="s">
        <v>295</v>
      </c>
      <c r="F130" s="30" t="n">
        <v>22747</v>
      </c>
      <c r="G130" s="30" t="n">
        <v>22171</v>
      </c>
      <c r="H130" s="30" t="n">
        <v>21592</v>
      </c>
      <c r="I130" s="30" t="n">
        <v>21038</v>
      </c>
      <c r="J130" s="30" t="n">
        <v>20435</v>
      </c>
      <c r="K130" s="30" t="n">
        <v>222426</v>
      </c>
      <c r="L130" s="31" t="n">
        <f aca="false">SUM(F130:K130)</f>
        <v>330409</v>
      </c>
      <c r="M130" s="33"/>
      <c r="N130" s="33"/>
      <c r="O130" s="33"/>
      <c r="P130" s="33"/>
      <c r="Q130" s="34"/>
      <c r="R130" s="33"/>
      <c r="S130" s="33"/>
      <c r="T130" s="34"/>
    </row>
    <row r="131" customFormat="false" ht="38.25" hidden="false" customHeight="false" outlineLevel="0" collapsed="false">
      <c r="B131" s="28" t="s">
        <v>15</v>
      </c>
      <c r="C131" s="28" t="s">
        <v>297</v>
      </c>
      <c r="D131" s="29" t="s">
        <v>294</v>
      </c>
      <c r="E131" s="29" t="s">
        <v>298</v>
      </c>
      <c r="F131" s="30" t="n">
        <v>23304</v>
      </c>
      <c r="G131" s="30" t="n">
        <v>22509</v>
      </c>
      <c r="H131" s="30" t="n">
        <v>21711</v>
      </c>
      <c r="I131" s="30" t="n">
        <v>20917</v>
      </c>
      <c r="J131" s="30" t="n">
        <v>20114</v>
      </c>
      <c r="K131" s="30" t="n">
        <v>14604</v>
      </c>
      <c r="L131" s="31" t="n">
        <f aca="false">SUM(F131:K131)</f>
        <v>123159</v>
      </c>
      <c r="M131" s="33"/>
      <c r="N131" s="33"/>
      <c r="O131" s="33"/>
      <c r="P131" s="33"/>
      <c r="Q131" s="34"/>
      <c r="R131" s="33"/>
      <c r="S131" s="33"/>
      <c r="T131" s="34"/>
    </row>
    <row r="132" customFormat="false" ht="63.75" hidden="false" customHeight="false" outlineLevel="0" collapsed="false">
      <c r="B132" s="28" t="s">
        <v>15</v>
      </c>
      <c r="C132" s="28" t="s">
        <v>299</v>
      </c>
      <c r="D132" s="29" t="s">
        <v>300</v>
      </c>
      <c r="E132" s="29" t="s">
        <v>301</v>
      </c>
      <c r="F132" s="30" t="n">
        <v>14442</v>
      </c>
      <c r="G132" s="30" t="n">
        <v>14101</v>
      </c>
      <c r="H132" s="30" t="n">
        <v>13739</v>
      </c>
      <c r="I132" s="30" t="n">
        <v>13390</v>
      </c>
      <c r="J132" s="30" t="n">
        <v>13014</v>
      </c>
      <c r="K132" s="30" t="n">
        <f aca="false">L132-J132-I132-H132-G132-F132</f>
        <v>128771</v>
      </c>
      <c r="L132" s="31" t="n">
        <v>197457</v>
      </c>
      <c r="M132" s="33"/>
      <c r="N132" s="33"/>
      <c r="O132" s="33"/>
      <c r="P132" s="33"/>
      <c r="Q132" s="34"/>
      <c r="R132" s="33"/>
      <c r="S132" s="33"/>
      <c r="T132" s="34"/>
    </row>
    <row r="133" customFormat="false" ht="15.75" hidden="false" customHeight="false" outlineLevel="0" collapsed="false">
      <c r="B133" s="28" t="s">
        <v>15</v>
      </c>
      <c r="C133" s="28" t="s">
        <v>265</v>
      </c>
      <c r="D133" s="29" t="s">
        <v>302</v>
      </c>
      <c r="E133" s="29" t="s">
        <v>303</v>
      </c>
      <c r="F133" s="30" t="n">
        <v>1041294</v>
      </c>
      <c r="G133" s="30" t="n">
        <v>1010811</v>
      </c>
      <c r="H133" s="30" t="n">
        <v>492343</v>
      </c>
      <c r="I133" s="30"/>
      <c r="J133" s="30"/>
      <c r="K133" s="30"/>
      <c r="L133" s="31" t="n">
        <f aca="false">SUM(F133:K133)</f>
        <v>2544448</v>
      </c>
      <c r="M133" s="33"/>
      <c r="N133" s="33"/>
      <c r="O133" s="33"/>
      <c r="P133" s="33"/>
      <c r="Q133" s="34"/>
      <c r="R133" s="33"/>
      <c r="S133" s="33"/>
      <c r="T133" s="34"/>
    </row>
    <row r="134" s="40" customFormat="true" ht="15.75" hidden="false" customHeight="false" outlineLevel="0" collapsed="false">
      <c r="A134" s="35"/>
      <c r="B134" s="36" t="s">
        <v>304</v>
      </c>
      <c r="C134" s="37" t="s">
        <v>305</v>
      </c>
      <c r="D134" s="37" t="s">
        <v>305</v>
      </c>
      <c r="E134" s="37"/>
      <c r="F134" s="31" t="n">
        <f aca="false">SUM(F15:F133)</f>
        <v>3567010</v>
      </c>
      <c r="G134" s="31" t="n">
        <f aca="false">SUM(G15:G133)</f>
        <v>3310475</v>
      </c>
      <c r="H134" s="31" t="n">
        <f aca="false">SUM(H15:H133)</f>
        <v>2602547</v>
      </c>
      <c r="I134" s="31" t="n">
        <f aca="false">SUM(I15:I133)</f>
        <v>2003440</v>
      </c>
      <c r="J134" s="31" t="n">
        <f aca="false">SUM(J15:J133)</f>
        <v>1849156</v>
      </c>
      <c r="K134" s="31" t="n">
        <f aca="false">SUM(K15:K133)</f>
        <v>13946409</v>
      </c>
      <c r="L134" s="31" t="n">
        <f aca="false">SUM(L15:L133)</f>
        <v>27279037</v>
      </c>
      <c r="M134" s="38"/>
      <c r="N134" s="38"/>
      <c r="O134" s="38"/>
      <c r="P134" s="38"/>
      <c r="Q134" s="39"/>
      <c r="R134" s="38"/>
      <c r="S134" s="38"/>
      <c r="T134" s="39"/>
    </row>
    <row r="135" s="40" customFormat="true" ht="15.75" hidden="false" customHeight="false" outlineLevel="0" collapsed="false">
      <c r="A135" s="35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3"/>
      <c r="M135" s="38"/>
      <c r="N135" s="38"/>
      <c r="O135" s="38"/>
      <c r="P135" s="38"/>
      <c r="Q135" s="39"/>
      <c r="R135" s="38"/>
      <c r="S135" s="38"/>
      <c r="T135" s="39"/>
    </row>
    <row r="138" customFormat="false" ht="15.75" hidden="false" customHeight="false" outlineLevel="0" collapsed="false">
      <c r="C138" s="44" t="s">
        <v>306</v>
      </c>
    </row>
  </sheetData>
  <mergeCells count="4">
    <mergeCell ref="B10:B11"/>
    <mergeCell ref="C10:C11"/>
    <mergeCell ref="D10:D11"/>
    <mergeCell ref="F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21:34:37Z</dcterms:created>
  <dc:creator>Olga</dc:creator>
  <dc:description/>
  <dc:language>en-US</dc:language>
  <cp:lastModifiedBy>Balvi Novads</cp:lastModifiedBy>
  <cp:lastPrinted>2025-01-28T06:59:16Z</cp:lastPrinted>
  <dcterms:modified xsi:type="dcterms:W3CDTF">2025-01-28T06:59:52Z</dcterms:modified>
  <cp:revision>0</cp:revision>
  <dc:subject/>
  <dc:title/>
</cp:coreProperties>
</file>