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81">
  <si>
    <t xml:space="preserve">APSTIPRINĀTS
ar Balvu novada domes
2025.gada 27.marta
lēmumu Nr.6, 32.§</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r>
      <rPr>
        <sz val="11"/>
        <color rgb="FF000000"/>
        <rFont val="Corporate S Light"/>
        <family val="1"/>
      </rPr>
      <t xml:space="preserve">Vides pieejamības veicināšana Balvu novada </t>
    </r>
    <r>
      <rPr>
        <sz val="11"/>
        <color rgb="FFFF0000"/>
        <rFont val="Corporate S Light"/>
        <family val="0"/>
        <charset val="186"/>
      </rPr>
      <t xml:space="preserve">publisko pakalpojumu ēkās</t>
    </r>
  </si>
  <si>
    <t xml:space="preserve">Atveseļošanas un noturības mehānisma (turpmāk – AF ) finansējums
</t>
  </si>
  <si>
    <r>
      <rPr>
        <sz val="11"/>
        <rFont val="Corporate S Light"/>
        <family val="1"/>
      </rPr>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r>
    <r>
      <rPr>
        <sz val="11"/>
        <color rgb="FFFF0000"/>
        <rFont val="Corporate S Light"/>
        <family val="0"/>
        <charset val="186"/>
      </rPr>
      <t xml:space="preserve"> (Nodarbinātības valsts aģentūra un Balvu novada Sociālā pārvalde)</t>
    </r>
    <r>
      <rPr>
        <sz val="11"/>
        <rFont val="Corporate S Light"/>
        <family val="0"/>
        <charset val="186"/>
      </rPr>
      <t xml:space="preserve">.</t>
    </r>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apvienības pārvalde                  </t>
  </si>
  <si>
    <t xml:space="preserve">Infrastruktūra uzņemējdarbības atbalstam Balvos</t>
  </si>
  <si>
    <t xml:space="preserve">Sakārtota publiskā infrastruktūra uzņēmējdarbības veicināšanai Balvos (Ziedu un Daugavpils iela)</t>
  </si>
  <si>
    <t xml:space="preserve">Attīstības plānošanas nodaļa
Balvu apvienības pārvalde Pašvaldības aģentūra San-Tex</t>
  </si>
  <si>
    <t xml:space="preserve">Publiskās infrastruktūras uzlabošana uzņēmējdarbības atbalstam Balvos</t>
  </si>
  <si>
    <t xml:space="preserve">Sakārtota publiskā infrastruktūra uzņēmējdarbības atbalstam Balvos (Brīvības un Baznīcas iela)</t>
  </si>
  <si>
    <t xml:space="preserve">Attīstības plānošanas nodaļa
Balvu apvienības pārvalde               Pašvaldības aģentūra San-Tex</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Attīstības plānošanas nodaļa
Balvu pilsētas pārvalde</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Light"/>
      <family val="0"/>
      <charset val="186"/>
    </font>
    <font>
      <sz val="11"/>
      <color rgb="FFFF0000"/>
      <name val="Corporate S Light"/>
      <family val="0"/>
      <charset val="186"/>
    </font>
    <font>
      <sz val="11"/>
      <name val="Corporate S Light"/>
      <family val="0"/>
      <charset val="186"/>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sz val="10"/>
      <color rgb="FF000000"/>
      <name val="Corporate S Light"/>
      <family val="0"/>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left" vertical="bottom" textRotation="0" wrapText="true" indent="0" shrinkToFit="false"/>
      <protection locked="true" hidden="false"/>
    </xf>
    <xf numFmtId="165" fontId="23" fillId="7" borderId="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3" fillId="19"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7" borderId="12" xfId="0" applyFont="true" applyBorder="true" applyAlignment="true" applyProtection="false">
      <alignment horizontal="left" vertical="bottom" textRotation="0" wrapText="true" indent="0" shrinkToFit="false"/>
      <protection locked="true" hidden="false"/>
    </xf>
    <xf numFmtId="164" fontId="22" fillId="19" borderId="1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7" borderId="12" xfId="0" applyFont="true" applyBorder="true" applyAlignment="true" applyProtection="false">
      <alignment horizontal="center" vertical="top" textRotation="0" wrapText="true" indent="0" shrinkToFit="false"/>
      <protection locked="true" hidden="false"/>
    </xf>
    <xf numFmtId="165"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19"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left" vertical="bottom" textRotation="0" wrapText="true" indent="0" shrinkToFit="false"/>
      <protection locked="true" hidden="false"/>
    </xf>
    <xf numFmtId="165" fontId="29" fillId="7" borderId="12"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6" fontId="24"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7" fontId="19"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left" vertical="top" textRotation="0" wrapText="true" indent="0" shrinkToFit="false"/>
      <protection locked="true" hidden="false"/>
    </xf>
    <xf numFmtId="165" fontId="19" fillId="4" borderId="12"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9" fillId="4"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left" vertical="bottom" textRotation="0" wrapText="true" indent="0" shrinkToFit="false"/>
      <protection locked="true" hidden="false"/>
    </xf>
    <xf numFmtId="164" fontId="22" fillId="19" borderId="19" xfId="0" applyFont="true" applyBorder="true" applyAlignment="true" applyProtection="false">
      <alignment horizontal="left" vertical="bottom"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2" fillId="19" borderId="21"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7" borderId="2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22" fillId="19" borderId="23"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general"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29" fillId="4" borderId="12" xfId="0" applyFont="true" applyBorder="true" applyAlignment="true" applyProtection="false">
      <alignment horizontal="general" vertical="bottom" textRotation="0" wrapText="true" indent="0" shrinkToFit="false"/>
      <protection locked="true" hidden="false"/>
    </xf>
    <xf numFmtId="164" fontId="29" fillId="4" borderId="2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1" fillId="4" borderId="12" xfId="0" applyFont="true" applyBorder="true" applyAlignment="true" applyProtection="false">
      <alignment horizontal="center" vertical="top" textRotation="0" wrapText="tru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41" fillId="4" borderId="12" xfId="0" applyFont="true" applyBorder="true" applyAlignment="true" applyProtection="false">
      <alignment horizontal="center" vertical="top" textRotation="0" wrapText="true" indent="0" shrinkToFit="false"/>
      <protection locked="true" hidden="false"/>
    </xf>
    <xf numFmtId="165" fontId="42" fillId="7" borderId="12" xfId="0" applyFont="true" applyBorder="true" applyAlignment="true" applyProtection="false">
      <alignment horizontal="center" vertical="top" textRotation="0" wrapText="true" indent="0" shrinkToFit="false"/>
      <protection locked="true" hidden="false"/>
    </xf>
    <xf numFmtId="165" fontId="42" fillId="4" borderId="1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8" fillId="20" borderId="6" xfId="0" applyFont="true" applyBorder="true" applyAlignment="true" applyProtection="false">
      <alignment horizontal="center" vertical="bottom" textRotation="0" wrapText="true" indent="0" shrinkToFit="false"/>
      <protection locked="true" hidden="false"/>
    </xf>
    <xf numFmtId="164" fontId="28" fillId="7" borderId="6" xfId="0" applyFont="true" applyBorder="true" applyAlignment="true" applyProtection="false">
      <alignment horizontal="left" vertical="bottom" textRotation="0" wrapText="true" indent="0" shrinkToFit="false"/>
      <protection locked="true" hidden="false"/>
    </xf>
    <xf numFmtId="164" fontId="22" fillId="19" borderId="25" xfId="0" applyFont="true" applyBorder="true" applyAlignment="true" applyProtection="false">
      <alignment horizontal="left" vertical="bottom" textRotation="0" wrapText="true" indent="0" shrinkToFit="false"/>
      <protection locked="true" hidden="false"/>
    </xf>
    <xf numFmtId="164" fontId="24" fillId="0" borderId="12" xfId="87" applyFont="true" applyBorder="true" applyAlignment="true" applyProtection="false">
      <alignment horizontal="left" vertical="top" textRotation="0" wrapText="true" indent="0" shrinkToFit="false"/>
      <protection locked="true" hidden="false"/>
    </xf>
    <xf numFmtId="164" fontId="28" fillId="7" borderId="13"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19" fillId="7" borderId="15" xfId="0" applyFont="true" applyBorder="true" applyAlignment="true" applyProtection="false">
      <alignment horizontal="center" vertical="top" textRotation="0" wrapText="true" indent="0" shrinkToFit="false"/>
      <protection locked="true" hidden="false"/>
    </xf>
    <xf numFmtId="165" fontId="19" fillId="4"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center" vertical="bottom" textRotation="0" wrapText="true" indent="0" shrinkToFit="false"/>
      <protection locked="true" hidden="false"/>
    </xf>
    <xf numFmtId="167" fontId="24" fillId="7" borderId="12"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left" vertical="top" textRotation="0" wrapText="tru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26"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1" fillId="4" borderId="12"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48"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2" xfId="0" applyFont="true" applyBorder="true" applyAlignment="true" applyProtection="false">
      <alignment horizontal="general"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8" activeCellId="0" sqref="N8"/>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B23"/>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35.56"/>
    <col collapsed="false" customWidth="true" hidden="false" outlineLevel="0" max="3" min="3" style="4" width="39.99"/>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60"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90" hidden="false" customHeight="fals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60" hidden="false" customHeight="fals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60" hidden="false" customHeight="fals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54.5" hidden="false" customHeight="true" outlineLevel="0" collapsed="false">
      <c r="A20" s="22"/>
      <c r="B20" s="22"/>
      <c r="C20" s="36" t="s">
        <v>452</v>
      </c>
      <c r="D20" s="34" t="s">
        <v>70</v>
      </c>
      <c r="E20" s="44" t="n">
        <v>503649.56</v>
      </c>
      <c r="F20" s="80" t="n">
        <v>193865.56</v>
      </c>
      <c r="G20" s="80" t="n">
        <v>309784</v>
      </c>
      <c r="H20" s="35"/>
      <c r="I20" s="35"/>
      <c r="J20" s="34" t="s">
        <v>453</v>
      </c>
      <c r="K20" s="52" t="s">
        <v>454</v>
      </c>
      <c r="L20" s="34" t="n">
        <v>2023</v>
      </c>
      <c r="M20" s="34" t="n">
        <v>2026</v>
      </c>
      <c r="N20" s="29" t="s">
        <v>157</v>
      </c>
      <c r="O20" s="29"/>
      <c r="P20" s="30"/>
    </row>
    <row r="21" customFormat="false" ht="45" hidden="false" customHeight="fals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60" hidden="false" customHeight="fals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1"/>
      <c r="I27" s="81"/>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45" hidden="false" customHeight="fals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2" t="s">
        <v>13</v>
      </c>
      <c r="B33" s="82"/>
      <c r="C33" s="82"/>
      <c r="D33" s="82"/>
      <c r="E33" s="61" t="n">
        <f aca="false">SUM(E9:E32)</f>
        <v>2053651.56</v>
      </c>
      <c r="F33" s="61" t="n">
        <f aca="false">SUM(F9:F32)</f>
        <v>1316367.56</v>
      </c>
      <c r="G33" s="61" t="n">
        <f aca="false">SUM(G9:G32)</f>
        <v>557284</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B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97</v>
      </c>
      <c r="B2" s="83"/>
      <c r="C2" s="83"/>
      <c r="D2" s="83"/>
      <c r="E2" s="83"/>
      <c r="F2" s="83"/>
      <c r="G2" s="83"/>
      <c r="H2" s="83"/>
      <c r="I2" s="83"/>
      <c r="J2" s="83"/>
      <c r="K2" s="83"/>
      <c r="L2" s="83"/>
      <c r="M2" s="83"/>
      <c r="N2" s="83"/>
      <c r="O2" s="83"/>
      <c r="P2" s="83"/>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4"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4"/>
      <c r="O5" s="76" t="s">
        <v>34</v>
      </c>
      <c r="P5" s="76" t="s">
        <v>35</v>
      </c>
    </row>
    <row r="6" customFormat="false" ht="18.75" hidden="false" customHeight="true" outlineLevel="0" collapsed="false">
      <c r="A6" s="85" t="s">
        <v>498</v>
      </c>
      <c r="B6" s="85"/>
      <c r="C6" s="85"/>
      <c r="D6" s="85"/>
      <c r="E6" s="85"/>
      <c r="F6" s="85"/>
      <c r="G6" s="85"/>
      <c r="H6" s="85"/>
      <c r="I6" s="85"/>
      <c r="J6" s="85"/>
      <c r="K6" s="85"/>
      <c r="L6" s="85"/>
      <c r="M6" s="85"/>
      <c r="N6" s="85"/>
      <c r="O6" s="85"/>
      <c r="P6" s="85"/>
    </row>
    <row r="7" customFormat="false" ht="18.75" hidden="false" customHeight="true" outlineLevel="0" collapsed="false">
      <c r="A7" s="86" t="s">
        <v>499</v>
      </c>
      <c r="B7" s="86"/>
      <c r="C7" s="86"/>
      <c r="D7" s="86"/>
      <c r="E7" s="86"/>
      <c r="F7" s="86"/>
      <c r="G7" s="86"/>
      <c r="H7" s="86"/>
      <c r="I7" s="86"/>
      <c r="J7" s="86"/>
      <c r="K7" s="86"/>
      <c r="L7" s="86"/>
      <c r="M7" s="86"/>
      <c r="N7" s="86"/>
      <c r="O7" s="86"/>
      <c r="P7" s="86"/>
    </row>
    <row r="8" customFormat="false" ht="15.75" hidden="false" customHeight="true" outlineLevel="0" collapsed="false">
      <c r="A8" s="87" t="s">
        <v>500</v>
      </c>
      <c r="B8" s="87"/>
      <c r="C8" s="87"/>
      <c r="D8" s="87"/>
      <c r="E8" s="87"/>
      <c r="F8" s="87"/>
      <c r="G8" s="87"/>
      <c r="H8" s="87"/>
      <c r="I8" s="87"/>
      <c r="J8" s="87"/>
      <c r="K8" s="87"/>
      <c r="L8" s="87"/>
      <c r="M8" s="87"/>
      <c r="N8" s="87"/>
      <c r="O8" s="87"/>
      <c r="P8" s="87"/>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8"/>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8"/>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8"/>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8"/>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8"/>
      <c r="P13" s="78"/>
    </row>
    <row r="14" customFormat="false" ht="15.75" hidden="false" customHeight="true" outlineLevel="0" collapsed="false">
      <c r="A14" s="89" t="s">
        <v>523</v>
      </c>
      <c r="B14" s="89"/>
      <c r="C14" s="89"/>
      <c r="D14" s="89"/>
      <c r="E14" s="89"/>
      <c r="F14" s="89"/>
      <c r="G14" s="89"/>
      <c r="H14" s="89"/>
      <c r="I14" s="89"/>
      <c r="J14" s="89"/>
      <c r="K14" s="89"/>
      <c r="L14" s="89"/>
      <c r="M14" s="89"/>
      <c r="N14" s="89"/>
      <c r="O14" s="89"/>
      <c r="P14" s="89"/>
    </row>
    <row r="15" s="92"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90"/>
      <c r="P15" s="91"/>
    </row>
    <row r="16" s="92"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90"/>
      <c r="P16" s="91"/>
    </row>
    <row r="17" s="92"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90"/>
      <c r="P17" s="91"/>
    </row>
    <row r="18" s="92"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90"/>
      <c r="P18" s="91"/>
    </row>
    <row r="19" s="92"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90"/>
      <c r="P19" s="91"/>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3"/>
      <c r="P20" s="78"/>
    </row>
    <row r="21" customFormat="false" ht="18.75" hidden="false" customHeight="true" outlineLevel="0" collapsed="false">
      <c r="A21" s="94" t="s">
        <v>547</v>
      </c>
      <c r="B21" s="94"/>
      <c r="C21" s="94"/>
      <c r="D21" s="94"/>
      <c r="E21" s="94"/>
      <c r="F21" s="94"/>
      <c r="G21" s="94"/>
      <c r="H21" s="94"/>
      <c r="I21" s="94"/>
      <c r="J21" s="94"/>
      <c r="K21" s="94"/>
      <c r="L21" s="94"/>
      <c r="M21" s="94"/>
      <c r="N21" s="94"/>
      <c r="O21" s="94"/>
      <c r="P21" s="94"/>
    </row>
    <row r="22" customFormat="false" ht="15.75" hidden="false" customHeight="true" outlineLevel="0" collapsed="false">
      <c r="A22" s="87" t="s">
        <v>548</v>
      </c>
      <c r="B22" s="87"/>
      <c r="C22" s="87"/>
      <c r="D22" s="87"/>
      <c r="E22" s="87"/>
      <c r="F22" s="87"/>
      <c r="G22" s="87"/>
      <c r="H22" s="87"/>
      <c r="I22" s="87"/>
      <c r="J22" s="87"/>
      <c r="K22" s="87"/>
      <c r="L22" s="87"/>
      <c r="M22" s="87"/>
      <c r="N22" s="87"/>
      <c r="O22" s="87"/>
      <c r="P22" s="87"/>
    </row>
    <row r="23" customFormat="false" ht="36.75" hidden="false" customHeight="true" outlineLevel="0" collapsed="false">
      <c r="A23" s="95" t="s">
        <v>549</v>
      </c>
      <c r="B23" s="95" t="s">
        <v>550</v>
      </c>
      <c r="C23" s="96"/>
      <c r="D23" s="29"/>
      <c r="E23" s="38"/>
      <c r="F23" s="35"/>
      <c r="G23" s="35"/>
      <c r="H23" s="97"/>
      <c r="I23" s="97"/>
      <c r="J23" s="96"/>
      <c r="K23" s="96"/>
      <c r="L23" s="98"/>
      <c r="M23" s="98"/>
      <c r="N23" s="96"/>
      <c r="O23" s="99"/>
      <c r="P23" s="78"/>
    </row>
    <row r="24" customFormat="false" ht="63.75" hidden="false" customHeight="true" outlineLevel="0" collapsed="false">
      <c r="A24" s="95" t="s">
        <v>509</v>
      </c>
      <c r="B24" s="22" t="s">
        <v>551</v>
      </c>
      <c r="C24" s="22" t="s">
        <v>552</v>
      </c>
      <c r="D24" s="29" t="s">
        <v>553</v>
      </c>
      <c r="E24" s="38" t="n">
        <v>60000</v>
      </c>
      <c r="F24" s="35" t="n">
        <v>12000</v>
      </c>
      <c r="G24" s="35" t="n">
        <v>48000</v>
      </c>
      <c r="H24" s="97"/>
      <c r="I24" s="97"/>
      <c r="J24" s="96" t="s">
        <v>554</v>
      </c>
      <c r="K24" s="42" t="s">
        <v>555</v>
      </c>
      <c r="L24" s="24" t="n">
        <v>2022</v>
      </c>
      <c r="M24" s="24" t="n">
        <v>2024</v>
      </c>
      <c r="N24" s="98" t="s">
        <v>556</v>
      </c>
      <c r="O24" s="99"/>
      <c r="P24" s="78"/>
    </row>
    <row r="25" customFormat="false" ht="15.75" hidden="false" customHeight="true" outlineLevel="0" collapsed="false">
      <c r="A25" s="89" t="s">
        <v>557</v>
      </c>
      <c r="B25" s="89"/>
      <c r="C25" s="89"/>
      <c r="D25" s="89"/>
      <c r="E25" s="89"/>
      <c r="F25" s="89"/>
      <c r="G25" s="89"/>
      <c r="H25" s="89"/>
      <c r="I25" s="89"/>
      <c r="J25" s="89"/>
      <c r="K25" s="89"/>
      <c r="L25" s="89"/>
      <c r="M25" s="89"/>
      <c r="N25" s="89"/>
      <c r="O25" s="89"/>
      <c r="P25" s="89"/>
    </row>
    <row r="26" s="92"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90"/>
      <c r="P26" s="91"/>
    </row>
    <row r="27" s="92"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90"/>
      <c r="P27" s="91"/>
    </row>
    <row r="28" s="92"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90"/>
      <c r="P28" s="91"/>
    </row>
    <row r="29" s="92"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90"/>
      <c r="P29" s="91"/>
    </row>
    <row r="30" s="92" customFormat="true" ht="108" hidden="false" customHeight="true" outlineLevel="0" collapsed="false">
      <c r="A30" s="22"/>
      <c r="B30" s="22"/>
      <c r="C30" s="30" t="s">
        <v>573</v>
      </c>
      <c r="D30" s="29" t="s">
        <v>70</v>
      </c>
      <c r="E30" s="38" t="n">
        <v>50000</v>
      </c>
      <c r="F30" s="81" t="n">
        <f aca="false">E30*15/100</f>
        <v>7500</v>
      </c>
      <c r="G30" s="81" t="n">
        <f aca="false">E30*85/100</f>
        <v>42500</v>
      </c>
      <c r="H30" s="81"/>
      <c r="I30" s="81"/>
      <c r="J30" s="24" t="s">
        <v>574</v>
      </c>
      <c r="K30" s="23" t="s">
        <v>575</v>
      </c>
      <c r="L30" s="24" t="n">
        <v>2022</v>
      </c>
      <c r="M30" s="24" t="n">
        <v>2024</v>
      </c>
      <c r="N30" s="27" t="s">
        <v>576</v>
      </c>
      <c r="O30" s="90"/>
      <c r="P30" s="91"/>
    </row>
    <row r="31" s="92"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90"/>
      <c r="P31" s="91"/>
    </row>
    <row r="32" s="92"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90"/>
      <c r="P32" s="91"/>
    </row>
    <row r="33" s="92"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90"/>
      <c r="P33" s="91"/>
    </row>
    <row r="34" s="92" customFormat="true" ht="46.5" hidden="false" customHeight="true" outlineLevel="0" collapsed="false">
      <c r="A34" s="22"/>
      <c r="B34" s="22"/>
      <c r="C34" s="23" t="s">
        <v>586</v>
      </c>
      <c r="D34" s="29" t="s">
        <v>42</v>
      </c>
      <c r="E34" s="38" t="n">
        <v>50000</v>
      </c>
      <c r="F34" s="81" t="n">
        <f aca="false">E34*50/100</f>
        <v>25000</v>
      </c>
      <c r="G34" s="81"/>
      <c r="H34" s="81"/>
      <c r="I34" s="81" t="n">
        <f aca="false">E34*50/100</f>
        <v>25000</v>
      </c>
      <c r="J34" s="24" t="s">
        <v>587</v>
      </c>
      <c r="K34" s="23" t="s">
        <v>588</v>
      </c>
      <c r="L34" s="24" t="n">
        <v>2022</v>
      </c>
      <c r="M34" s="24" t="n">
        <v>2027</v>
      </c>
      <c r="N34" s="27" t="s">
        <v>589</v>
      </c>
      <c r="O34" s="90"/>
      <c r="P34" s="91"/>
    </row>
    <row r="35" s="92"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8"/>
      <c r="P35" s="91"/>
    </row>
    <row r="36" s="92"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8"/>
      <c r="P36" s="91"/>
    </row>
    <row r="37" customFormat="false" ht="18" hidden="false" customHeight="true" outlineLevel="0" collapsed="false">
      <c r="A37" s="100" t="s">
        <v>600</v>
      </c>
      <c r="B37" s="100"/>
      <c r="C37" s="100"/>
      <c r="D37" s="100"/>
      <c r="E37" s="100"/>
      <c r="F37" s="100"/>
      <c r="G37" s="100"/>
      <c r="H37" s="100"/>
      <c r="I37" s="100"/>
      <c r="J37" s="100"/>
      <c r="K37" s="100"/>
      <c r="L37" s="100"/>
      <c r="M37" s="100"/>
      <c r="N37" s="100"/>
      <c r="O37" s="100"/>
      <c r="P37" s="100"/>
    </row>
    <row r="38" customFormat="false" ht="16.5" hidden="false" customHeight="true" outlineLevel="0" collapsed="false">
      <c r="A38" s="22" t="s">
        <v>601</v>
      </c>
      <c r="B38" s="22" t="s">
        <v>602</v>
      </c>
      <c r="C38" s="42" t="s">
        <v>603</v>
      </c>
      <c r="D38" s="29" t="s">
        <v>42</v>
      </c>
      <c r="E38" s="38" t="n">
        <v>50000</v>
      </c>
      <c r="F38" s="101" t="n">
        <f aca="false">E38*100/100</f>
        <v>50000</v>
      </c>
      <c r="G38" s="26"/>
      <c r="H38" s="26"/>
      <c r="I38" s="26"/>
      <c r="J38" s="102"/>
      <c r="K38" s="23" t="s">
        <v>604</v>
      </c>
      <c r="L38" s="102" t="n">
        <v>2022</v>
      </c>
      <c r="M38" s="102" t="n">
        <v>2026</v>
      </c>
      <c r="N38" s="27" t="s">
        <v>605</v>
      </c>
      <c r="O38" s="37"/>
      <c r="P38" s="30"/>
    </row>
    <row r="39" customFormat="false" ht="33" hidden="false" customHeight="true" outlineLevel="0" collapsed="false">
      <c r="A39" s="22"/>
      <c r="B39" s="22"/>
      <c r="C39" s="22" t="s">
        <v>606</v>
      </c>
      <c r="D39" s="29" t="s">
        <v>42</v>
      </c>
      <c r="E39" s="38" t="n">
        <v>150000</v>
      </c>
      <c r="F39" s="101" t="n">
        <f aca="false">E39*20/100</f>
        <v>30000</v>
      </c>
      <c r="G39" s="101" t="n">
        <f aca="false">E39*80/100</f>
        <v>120000</v>
      </c>
      <c r="H39" s="26"/>
      <c r="I39" s="26"/>
      <c r="J39" s="102" t="s">
        <v>155</v>
      </c>
      <c r="K39" s="23" t="s">
        <v>607</v>
      </c>
      <c r="L39" s="102" t="n">
        <v>2023</v>
      </c>
      <c r="M39" s="102" t="n">
        <v>2027</v>
      </c>
      <c r="N39" s="27" t="s">
        <v>605</v>
      </c>
      <c r="O39" s="37"/>
      <c r="P39" s="30"/>
    </row>
    <row r="40" customFormat="false" ht="63" hidden="false" customHeight="true" outlineLevel="0" collapsed="false">
      <c r="A40" s="22" t="s">
        <v>608</v>
      </c>
      <c r="B40" s="22" t="s">
        <v>609</v>
      </c>
      <c r="C40" s="52"/>
      <c r="D40" s="103"/>
      <c r="E40" s="38"/>
      <c r="F40" s="35"/>
      <c r="G40" s="35"/>
      <c r="H40" s="35"/>
      <c r="I40" s="35"/>
      <c r="J40" s="104"/>
      <c r="K40" s="104"/>
      <c r="L40" s="105"/>
      <c r="M40" s="105"/>
      <c r="N40" s="37"/>
      <c r="O40" s="37"/>
      <c r="P40" s="30"/>
    </row>
    <row r="41" customFormat="false" ht="18.75" hidden="false" customHeight="true" outlineLevel="0" collapsed="false">
      <c r="A41" s="94" t="s">
        <v>610</v>
      </c>
      <c r="B41" s="94"/>
      <c r="C41" s="94"/>
      <c r="D41" s="94"/>
      <c r="E41" s="94"/>
      <c r="F41" s="94"/>
      <c r="G41" s="94"/>
      <c r="H41" s="94"/>
      <c r="I41" s="94"/>
      <c r="J41" s="94"/>
      <c r="K41" s="94"/>
      <c r="L41" s="94"/>
      <c r="M41" s="94"/>
      <c r="N41" s="94"/>
      <c r="O41" s="94"/>
      <c r="P41" s="94"/>
    </row>
    <row r="42" customFormat="false" ht="15.75" hidden="false" customHeight="true" outlineLevel="0" collapsed="false">
      <c r="A42" s="87" t="s">
        <v>611</v>
      </c>
      <c r="B42" s="87"/>
      <c r="C42" s="87"/>
      <c r="D42" s="87"/>
      <c r="E42" s="87"/>
      <c r="F42" s="87"/>
      <c r="G42" s="87"/>
      <c r="H42" s="87"/>
      <c r="I42" s="87"/>
      <c r="J42" s="87"/>
      <c r="K42" s="87"/>
      <c r="L42" s="87"/>
      <c r="M42" s="87"/>
      <c r="N42" s="87"/>
      <c r="O42" s="87"/>
      <c r="P42" s="87"/>
    </row>
    <row r="43" s="92"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8"/>
      <c r="P43" s="91"/>
    </row>
    <row r="44" s="92"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8"/>
      <c r="P44" s="91"/>
    </row>
    <row r="45" s="92" customFormat="true" ht="68.25" hidden="false" customHeight="true" outlineLevel="0" collapsed="false">
      <c r="A45" s="22"/>
      <c r="B45" s="22"/>
      <c r="C45" s="30" t="s">
        <v>623</v>
      </c>
      <c r="D45" s="27" t="s">
        <v>70</v>
      </c>
      <c r="E45" s="25" t="n">
        <v>68000</v>
      </c>
      <c r="F45" s="81" t="n">
        <v>3400</v>
      </c>
      <c r="G45" s="81" t="n">
        <f aca="false">E45*90/100</f>
        <v>61200</v>
      </c>
      <c r="H45" s="26" t="n">
        <v>3400</v>
      </c>
      <c r="I45" s="26"/>
      <c r="J45" s="27" t="s">
        <v>624</v>
      </c>
      <c r="K45" s="36" t="s">
        <v>625</v>
      </c>
      <c r="L45" s="27" t="n">
        <v>2019</v>
      </c>
      <c r="M45" s="27" t="n">
        <v>2022</v>
      </c>
      <c r="N45" s="27" t="s">
        <v>505</v>
      </c>
      <c r="O45" s="88"/>
      <c r="P45" s="91"/>
    </row>
    <row r="46" s="92" customFormat="true" ht="90"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3"/>
      <c r="P46" s="106"/>
    </row>
    <row r="47" s="92" customFormat="true" ht="31.5" hidden="false" customHeight="true" outlineLevel="0" collapsed="false">
      <c r="A47" s="22" t="s">
        <v>629</v>
      </c>
      <c r="B47" s="42" t="s">
        <v>630</v>
      </c>
      <c r="C47" s="34"/>
      <c r="D47" s="34"/>
      <c r="E47" s="38"/>
      <c r="F47" s="34"/>
      <c r="G47" s="34"/>
      <c r="H47" s="34"/>
      <c r="I47" s="34"/>
      <c r="J47" s="34"/>
      <c r="K47" s="34"/>
      <c r="L47" s="34"/>
      <c r="M47" s="34"/>
      <c r="N47" s="34"/>
      <c r="O47" s="90"/>
      <c r="P47" s="91"/>
    </row>
    <row r="48" s="92" customFormat="true" ht="46.5" hidden="false" customHeight="true" outlineLevel="0" collapsed="false">
      <c r="A48" s="22"/>
      <c r="B48" s="22"/>
      <c r="C48" s="34"/>
      <c r="D48" s="34"/>
      <c r="E48" s="38"/>
      <c r="F48" s="34"/>
      <c r="G48" s="34"/>
      <c r="H48" s="34"/>
      <c r="I48" s="34"/>
      <c r="J48" s="34"/>
      <c r="K48" s="34"/>
      <c r="L48" s="34"/>
      <c r="M48" s="34"/>
      <c r="N48" s="34"/>
      <c r="O48" s="107"/>
      <c r="P48" s="106"/>
    </row>
    <row r="49" s="92" customFormat="true" ht="32.45" hidden="false" customHeight="true" outlineLevel="0" collapsed="false">
      <c r="A49" s="22" t="s">
        <v>631</v>
      </c>
      <c r="B49" s="59" t="s">
        <v>632</v>
      </c>
      <c r="C49" s="23" t="s">
        <v>633</v>
      </c>
      <c r="D49" s="24" t="s">
        <v>42</v>
      </c>
      <c r="E49" s="25" t="n">
        <v>600000</v>
      </c>
      <c r="F49" s="26" t="n">
        <f aca="false">E49*10/100</f>
        <v>60000</v>
      </c>
      <c r="G49" s="26" t="n">
        <f aca="false">E49*90/100</f>
        <v>540000</v>
      </c>
      <c r="H49" s="81"/>
      <c r="I49" s="81"/>
      <c r="J49" s="24" t="s">
        <v>155</v>
      </c>
      <c r="K49" s="23" t="s">
        <v>634</v>
      </c>
      <c r="L49" s="24" t="n">
        <v>2023</v>
      </c>
      <c r="M49" s="24" t="n">
        <v>2027</v>
      </c>
      <c r="N49" s="27" t="s">
        <v>635</v>
      </c>
      <c r="O49" s="90"/>
      <c r="P49" s="91"/>
    </row>
    <row r="50" s="92" customFormat="true" ht="79.5" hidden="false" customHeight="true" outlineLevel="0" collapsed="false">
      <c r="A50" s="22"/>
      <c r="B50" s="59"/>
      <c r="C50" s="30" t="s">
        <v>636</v>
      </c>
      <c r="D50" s="29" t="s">
        <v>637</v>
      </c>
      <c r="E50" s="38" t="n">
        <v>165770</v>
      </c>
      <c r="F50" s="35" t="n">
        <f aca="false">E50*90%</f>
        <v>149193</v>
      </c>
      <c r="G50" s="35" t="n">
        <f aca="false">E50-F50</f>
        <v>16577</v>
      </c>
      <c r="H50" s="35"/>
      <c r="I50" s="35"/>
      <c r="J50" s="29" t="s">
        <v>155</v>
      </c>
      <c r="K50" s="30" t="s">
        <v>638</v>
      </c>
      <c r="L50" s="29" t="n">
        <v>2024</v>
      </c>
      <c r="M50" s="29" t="n">
        <v>2027</v>
      </c>
      <c r="N50" s="34" t="s">
        <v>639</v>
      </c>
      <c r="O50" s="90"/>
      <c r="P50" s="91"/>
    </row>
    <row r="51" customFormat="false" ht="33" hidden="false" customHeight="true" outlineLevel="0" collapsed="false">
      <c r="A51" s="22" t="s">
        <v>640</v>
      </c>
      <c r="B51" s="50" t="s">
        <v>641</v>
      </c>
      <c r="C51" s="28" t="s">
        <v>642</v>
      </c>
      <c r="D51" s="24" t="s">
        <v>42</v>
      </c>
      <c r="E51" s="38" t="n">
        <v>50000</v>
      </c>
      <c r="F51" s="26" t="n">
        <f aca="false">E51*20/100</f>
        <v>10000</v>
      </c>
      <c r="G51" s="81" t="n">
        <f aca="false">E51*80/100</f>
        <v>40000</v>
      </c>
      <c r="H51" s="81"/>
      <c r="I51" s="81"/>
      <c r="J51" s="24" t="s">
        <v>643</v>
      </c>
      <c r="K51" s="23" t="s">
        <v>644</v>
      </c>
      <c r="L51" s="24" t="n">
        <v>2023</v>
      </c>
      <c r="M51" s="24" t="n">
        <v>2024</v>
      </c>
      <c r="N51" s="24" t="s">
        <v>529</v>
      </c>
      <c r="O51" s="88"/>
      <c r="P51" s="78"/>
    </row>
    <row r="52" customFormat="false" ht="48.75" hidden="false" customHeight="true" outlineLevel="0" collapsed="false">
      <c r="A52" s="22"/>
      <c r="B52" s="50"/>
      <c r="C52" s="108" t="s">
        <v>645</v>
      </c>
      <c r="D52" s="24" t="s">
        <v>42</v>
      </c>
      <c r="E52" s="38" t="n">
        <v>50000</v>
      </c>
      <c r="F52" s="26" t="n">
        <f aca="false">E52*10/100</f>
        <v>5000</v>
      </c>
      <c r="G52" s="26" t="n">
        <f aca="false">E52*90/100</f>
        <v>45000</v>
      </c>
      <c r="H52" s="81"/>
      <c r="I52" s="81"/>
      <c r="J52" s="24" t="s">
        <v>646</v>
      </c>
      <c r="K52" s="42" t="s">
        <v>647</v>
      </c>
      <c r="L52" s="24" t="n">
        <v>2022</v>
      </c>
      <c r="M52" s="24" t="n">
        <v>2023</v>
      </c>
      <c r="N52" s="24" t="s">
        <v>648</v>
      </c>
      <c r="O52" s="88"/>
      <c r="P52" s="78"/>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88"/>
      <c r="P53" s="78"/>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88"/>
      <c r="P54" s="78"/>
    </row>
    <row r="55" customFormat="false" ht="15.75" hidden="false" customHeight="true" outlineLevel="0" collapsed="false">
      <c r="A55" s="89" t="s">
        <v>658</v>
      </c>
      <c r="B55" s="89"/>
      <c r="C55" s="89"/>
      <c r="D55" s="89"/>
      <c r="E55" s="89"/>
      <c r="F55" s="89"/>
      <c r="G55" s="89"/>
      <c r="H55" s="89"/>
      <c r="I55" s="89"/>
      <c r="J55" s="89"/>
      <c r="K55" s="89"/>
      <c r="L55" s="89"/>
      <c r="M55" s="89"/>
      <c r="N55" s="89"/>
      <c r="O55" s="89"/>
      <c r="P55" s="89"/>
    </row>
    <row r="56" s="92" customFormat="true" ht="46.15" hidden="false" customHeight="true" outlineLevel="0" collapsed="false">
      <c r="A56" s="109" t="s">
        <v>659</v>
      </c>
      <c r="B56" s="42" t="s">
        <v>660</v>
      </c>
      <c r="C56" s="30" t="s">
        <v>661</v>
      </c>
      <c r="D56" s="29" t="s">
        <v>42</v>
      </c>
      <c r="E56" s="25" t="n">
        <v>50000</v>
      </c>
      <c r="F56" s="26" t="n">
        <v>50000</v>
      </c>
      <c r="G56" s="47"/>
      <c r="H56" s="47"/>
      <c r="I56" s="47"/>
      <c r="J56" s="29"/>
      <c r="K56" s="23" t="s">
        <v>662</v>
      </c>
      <c r="L56" s="24" t="n">
        <v>2022</v>
      </c>
      <c r="M56" s="24" t="n">
        <v>2027</v>
      </c>
      <c r="N56" s="27" t="s">
        <v>663</v>
      </c>
      <c r="O56" s="88"/>
      <c r="P56" s="91"/>
    </row>
    <row r="57" s="92" customFormat="true" ht="46.15" hidden="false" customHeight="true" outlineLevel="0" collapsed="false">
      <c r="A57" s="109"/>
      <c r="B57" s="109"/>
      <c r="C57" s="23" t="s">
        <v>664</v>
      </c>
      <c r="D57" s="24" t="s">
        <v>42</v>
      </c>
      <c r="E57" s="25" t="n">
        <v>300000</v>
      </c>
      <c r="F57" s="26" t="n">
        <f aca="false">E57*15/100</f>
        <v>45000</v>
      </c>
      <c r="G57" s="26" t="n">
        <f aca="false">E57*85/100</f>
        <v>255000</v>
      </c>
      <c r="H57" s="81"/>
      <c r="I57" s="81"/>
      <c r="J57" s="24" t="s">
        <v>79</v>
      </c>
      <c r="K57" s="23" t="s">
        <v>665</v>
      </c>
      <c r="L57" s="24" t="n">
        <v>2022</v>
      </c>
      <c r="M57" s="24" t="n">
        <v>2027</v>
      </c>
      <c r="N57" s="27" t="s">
        <v>622</v>
      </c>
      <c r="O57" s="88"/>
      <c r="P57" s="91"/>
    </row>
    <row r="58" s="92" customFormat="true" ht="46.15"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88"/>
      <c r="P58" s="91"/>
    </row>
    <row r="59" s="92" customFormat="true" ht="46.5" hidden="false" customHeight="true" outlineLevel="0" collapsed="false">
      <c r="A59" s="29"/>
      <c r="B59" s="22"/>
      <c r="C59" s="23" t="s">
        <v>671</v>
      </c>
      <c r="D59" s="24" t="s">
        <v>672</v>
      </c>
      <c r="E59" s="38" t="n">
        <v>100000</v>
      </c>
      <c r="F59" s="35" t="n">
        <f aca="false">E59*20/100</f>
        <v>20000</v>
      </c>
      <c r="G59" s="35" t="n">
        <f aca="false">E59*80/100</f>
        <v>80000</v>
      </c>
      <c r="H59" s="110"/>
      <c r="I59" s="110"/>
      <c r="J59" s="27" t="s">
        <v>673</v>
      </c>
      <c r="K59" s="36" t="s">
        <v>674</v>
      </c>
      <c r="L59" s="27" t="n">
        <v>2023</v>
      </c>
      <c r="M59" s="27" t="n">
        <v>2026</v>
      </c>
      <c r="N59" s="24" t="s">
        <v>675</v>
      </c>
      <c r="O59" s="88"/>
      <c r="P59" s="91"/>
    </row>
    <row r="60" customFormat="false" ht="15.75" hidden="false" customHeight="true" outlineLevel="0" collapsed="false">
      <c r="A60" s="89" t="s">
        <v>676</v>
      </c>
      <c r="B60" s="89"/>
      <c r="C60" s="89"/>
      <c r="D60" s="89"/>
      <c r="E60" s="89"/>
      <c r="F60" s="89"/>
      <c r="G60" s="89"/>
      <c r="H60" s="89"/>
      <c r="I60" s="89"/>
      <c r="J60" s="89"/>
      <c r="K60" s="89"/>
      <c r="L60" s="89"/>
      <c r="M60" s="89"/>
      <c r="N60" s="89"/>
      <c r="O60" s="89"/>
      <c r="P60" s="89"/>
    </row>
    <row r="61" s="92" customFormat="true" ht="30.75" hidden="false" customHeight="true" outlineLevel="0" collapsed="false">
      <c r="A61" s="22" t="s">
        <v>677</v>
      </c>
      <c r="B61" s="22" t="s">
        <v>678</v>
      </c>
      <c r="C61" s="30"/>
      <c r="D61" s="29"/>
      <c r="E61" s="38"/>
      <c r="F61" s="35"/>
      <c r="G61" s="47"/>
      <c r="H61" s="47"/>
      <c r="I61" s="47"/>
      <c r="J61" s="29"/>
      <c r="K61" s="30"/>
      <c r="L61" s="24"/>
      <c r="M61" s="24"/>
      <c r="N61" s="111"/>
      <c r="O61" s="88"/>
      <c r="P61" s="91"/>
    </row>
    <row r="62" s="92"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10"/>
      <c r="I62" s="110"/>
      <c r="J62" s="27" t="s">
        <v>682</v>
      </c>
      <c r="K62" s="36" t="s">
        <v>683</v>
      </c>
      <c r="L62" s="27" t="n">
        <v>2022</v>
      </c>
      <c r="M62" s="27" t="n">
        <v>2023</v>
      </c>
      <c r="N62" s="27" t="s">
        <v>652</v>
      </c>
      <c r="O62" s="88"/>
      <c r="P62" s="91"/>
    </row>
    <row r="63" s="92" customFormat="true" ht="47.25" hidden="false" customHeight="true" outlineLevel="0" collapsed="false">
      <c r="A63" s="22" t="s">
        <v>684</v>
      </c>
      <c r="B63" s="22" t="s">
        <v>685</v>
      </c>
      <c r="C63" s="23" t="s">
        <v>686</v>
      </c>
      <c r="D63" s="24" t="s">
        <v>42</v>
      </c>
      <c r="E63" s="38" t="n">
        <v>50000</v>
      </c>
      <c r="F63" s="35" t="n">
        <f aca="false">E63*100/100</f>
        <v>50000</v>
      </c>
      <c r="G63" s="110"/>
      <c r="H63" s="110"/>
      <c r="I63" s="110"/>
      <c r="J63" s="112"/>
      <c r="K63" s="36" t="s">
        <v>687</v>
      </c>
      <c r="L63" s="27" t="n">
        <v>2022</v>
      </c>
      <c r="M63" s="27" t="n">
        <v>2027</v>
      </c>
      <c r="N63" s="27" t="s">
        <v>652</v>
      </c>
      <c r="O63" s="88"/>
      <c r="P63" s="91"/>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89" t="s">
        <v>689</v>
      </c>
      <c r="B65" s="89"/>
      <c r="C65" s="89"/>
      <c r="D65" s="89"/>
      <c r="E65" s="89"/>
      <c r="F65" s="89"/>
      <c r="G65" s="89"/>
      <c r="H65" s="89"/>
      <c r="I65" s="89"/>
      <c r="J65" s="89"/>
      <c r="K65" s="89"/>
      <c r="L65" s="89"/>
      <c r="M65" s="89"/>
      <c r="N65" s="89"/>
      <c r="O65" s="89"/>
      <c r="P65" s="89"/>
    </row>
    <row r="66" s="92" customFormat="true" ht="30.75" hidden="false" customHeight="true" outlineLevel="0" collapsed="false">
      <c r="A66" s="22" t="s">
        <v>690</v>
      </c>
      <c r="B66" s="22" t="s">
        <v>691</v>
      </c>
      <c r="C66" s="42" t="s">
        <v>692</v>
      </c>
      <c r="D66" s="24" t="s">
        <v>42</v>
      </c>
      <c r="E66" s="113" t="n">
        <v>66429</v>
      </c>
      <c r="F66" s="114" t="n">
        <v>9964.35</v>
      </c>
      <c r="G66" s="114"/>
      <c r="H66" s="114" t="n">
        <v>56464.65</v>
      </c>
      <c r="I66" s="110"/>
      <c r="J66" s="112"/>
      <c r="K66" s="36" t="s">
        <v>693</v>
      </c>
      <c r="L66" s="27" t="n">
        <v>2022</v>
      </c>
      <c r="M66" s="27" t="n">
        <v>2027</v>
      </c>
      <c r="N66" s="27" t="s">
        <v>694</v>
      </c>
      <c r="O66" s="88"/>
      <c r="P66" s="91"/>
    </row>
    <row r="67" s="92"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88"/>
      <c r="P67" s="91"/>
    </row>
    <row r="68" s="92"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88"/>
      <c r="P68" s="91"/>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2" customFormat="true" ht="45" hidden="false" customHeight="false" outlineLevel="0" collapsed="false">
      <c r="A70" s="22" t="s">
        <v>706</v>
      </c>
      <c r="B70" s="22" t="s">
        <v>707</v>
      </c>
      <c r="C70" s="22"/>
      <c r="D70" s="29"/>
      <c r="E70" s="38"/>
      <c r="F70" s="35"/>
      <c r="G70" s="35"/>
      <c r="H70" s="35"/>
      <c r="I70" s="47"/>
      <c r="J70" s="29"/>
      <c r="K70" s="30"/>
      <c r="L70" s="24"/>
      <c r="M70" s="24"/>
      <c r="N70" s="111"/>
      <c r="O70" s="88"/>
      <c r="P70" s="91"/>
    </row>
    <row r="71" customFormat="false" ht="29.25" hidden="false" customHeight="true" outlineLevel="0" collapsed="false">
      <c r="A71" s="115" t="s">
        <v>13</v>
      </c>
      <c r="B71" s="115"/>
      <c r="C71" s="115"/>
      <c r="D71" s="115"/>
      <c r="E71" s="61" t="n">
        <f aca="false">SUM(E9:E70)</f>
        <v>12998674.32</v>
      </c>
      <c r="F71" s="61" t="n">
        <f aca="false">SUM(F9:F70)</f>
        <v>2486661.366</v>
      </c>
      <c r="G71" s="61" t="n">
        <f aca="false">SUM(G9:G70)</f>
        <v>8935952.862</v>
      </c>
      <c r="H71" s="61" t="n">
        <f aca="false">SUM(H9:H70)</f>
        <v>166548.23</v>
      </c>
      <c r="I71" s="61" t="n">
        <f aca="false">SUM(I9:I70)</f>
        <v>1142913.86</v>
      </c>
      <c r="J71" s="68"/>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31" colorId="64" zoomScale="73" zoomScaleNormal="73"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97</v>
      </c>
      <c r="B2" s="83"/>
      <c r="C2" s="83"/>
      <c r="D2" s="83"/>
      <c r="E2" s="83"/>
      <c r="F2" s="83"/>
      <c r="G2" s="83"/>
      <c r="H2" s="83"/>
      <c r="I2" s="83"/>
      <c r="J2" s="83"/>
      <c r="K2" s="83"/>
      <c r="L2" s="83"/>
      <c r="M2" s="83"/>
      <c r="N2" s="83"/>
      <c r="O2" s="83"/>
      <c r="P2" s="83"/>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6" t="s">
        <v>708</v>
      </c>
      <c r="B6" s="116"/>
      <c r="C6" s="116"/>
      <c r="D6" s="116"/>
      <c r="E6" s="116"/>
      <c r="F6" s="116"/>
      <c r="G6" s="116"/>
      <c r="H6" s="116"/>
      <c r="I6" s="116"/>
      <c r="J6" s="116"/>
      <c r="K6" s="116"/>
      <c r="L6" s="116"/>
      <c r="M6" s="116"/>
      <c r="N6" s="116"/>
      <c r="O6" s="116"/>
      <c r="P6" s="116"/>
    </row>
    <row r="7" customFormat="false" ht="17.25" hidden="false" customHeight="true" outlineLevel="0" collapsed="false">
      <c r="A7" s="117" t="s">
        <v>709</v>
      </c>
      <c r="B7" s="117"/>
      <c r="C7" s="117"/>
      <c r="D7" s="117"/>
      <c r="E7" s="117"/>
      <c r="F7" s="117"/>
      <c r="G7" s="117"/>
      <c r="H7" s="117"/>
      <c r="I7" s="117"/>
      <c r="J7" s="117"/>
      <c r="K7" s="117"/>
      <c r="L7" s="117"/>
      <c r="M7" s="117"/>
      <c r="N7" s="117"/>
      <c r="O7" s="117"/>
      <c r="P7" s="117"/>
    </row>
    <row r="8" customFormat="false" ht="15.75"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1" t="n">
        <v>315976.48</v>
      </c>
      <c r="G12" s="101" t="n">
        <v>198530.76</v>
      </c>
      <c r="H12" s="101"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2"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2"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1" t="n">
        <v>425916.79</v>
      </c>
      <c r="G15" s="101" t="n">
        <v>262549.68</v>
      </c>
      <c r="H15" s="101" t="n">
        <v>13910.81</v>
      </c>
      <c r="I15" s="101"/>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1"/>
      <c r="G17" s="101"/>
      <c r="H17" s="101"/>
      <c r="I17" s="101"/>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18" t="s">
        <v>753</v>
      </c>
      <c r="B20" s="118"/>
      <c r="C20" s="118"/>
      <c r="D20" s="118"/>
      <c r="E20" s="118"/>
      <c r="F20" s="118"/>
      <c r="G20" s="118"/>
      <c r="H20" s="118"/>
      <c r="I20" s="118"/>
      <c r="J20" s="118"/>
      <c r="K20" s="118"/>
      <c r="L20" s="118"/>
      <c r="M20" s="118"/>
      <c r="N20" s="118"/>
      <c r="O20" s="118"/>
      <c r="P20" s="118"/>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1"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1"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1" t="n">
        <v>87000</v>
      </c>
      <c r="G32" s="101" t="n">
        <v>413000</v>
      </c>
      <c r="H32" s="26"/>
      <c r="I32" s="26"/>
      <c r="J32" s="24" t="s">
        <v>788</v>
      </c>
      <c r="K32" s="119"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1" t="n">
        <f aca="false">E33*50/100</f>
        <v>50000</v>
      </c>
      <c r="G33" s="101"/>
      <c r="H33" s="101"/>
      <c r="I33" s="101"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1" t="n">
        <f aca="false">E34*50/100</f>
        <v>50000</v>
      </c>
      <c r="G34" s="101"/>
      <c r="H34" s="101"/>
      <c r="I34" s="101" t="n">
        <f aca="false">E34*50/100</f>
        <v>50000</v>
      </c>
      <c r="J34" s="24" t="s">
        <v>673</v>
      </c>
      <c r="K34" s="42" t="s">
        <v>801</v>
      </c>
      <c r="L34" s="24" t="n">
        <v>2022</v>
      </c>
      <c r="M34" s="24" t="n">
        <v>2027</v>
      </c>
      <c r="N34" s="24" t="s">
        <v>802</v>
      </c>
      <c r="O34" s="29"/>
      <c r="P34" s="30"/>
    </row>
    <row r="35" customFormat="false" ht="16.5" hidden="false" customHeight="true" outlineLevel="0" collapsed="false">
      <c r="A35" s="120" t="s">
        <v>803</v>
      </c>
      <c r="B35" s="120"/>
      <c r="C35" s="120"/>
      <c r="D35" s="120"/>
      <c r="E35" s="120"/>
      <c r="F35" s="120"/>
      <c r="G35" s="120"/>
      <c r="H35" s="120"/>
      <c r="I35" s="120"/>
      <c r="J35" s="120"/>
      <c r="K35" s="120"/>
      <c r="L35" s="120"/>
      <c r="M35" s="120"/>
      <c r="N35" s="120"/>
      <c r="O35" s="120"/>
      <c r="P35" s="120"/>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1" t="n">
        <f aca="false">E37*15/100</f>
        <v>120000</v>
      </c>
      <c r="G37" s="101"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1" t="n">
        <v>26454.25</v>
      </c>
      <c r="G38" s="101"/>
      <c r="H38" s="101"/>
      <c r="I38" s="101"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1"/>
      <c r="G40" s="101"/>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1" t="n">
        <v>467084.86</v>
      </c>
      <c r="G41" s="101"/>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1"/>
      <c r="G42" s="101"/>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1" t="n">
        <v>281927.15</v>
      </c>
      <c r="G45" s="101"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2"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2000000</v>
      </c>
      <c r="F49" s="35" t="n">
        <f aca="false">E49*15/100</f>
        <v>300000</v>
      </c>
      <c r="G49" s="35"/>
      <c r="H49" s="35" t="n">
        <v>1700000</v>
      </c>
      <c r="I49" s="35"/>
      <c r="J49" s="29" t="s">
        <v>847</v>
      </c>
      <c r="K49" s="30" t="s">
        <v>848</v>
      </c>
      <c r="L49" s="29" t="n">
        <v>2022</v>
      </c>
      <c r="M49" s="29" t="n">
        <v>2027</v>
      </c>
      <c r="N49" s="29" t="s">
        <v>599</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22" t="s">
        <v>853</v>
      </c>
      <c r="D52" s="29" t="s">
        <v>854</v>
      </c>
      <c r="E52" s="38" t="n">
        <v>2000000</v>
      </c>
      <c r="F52" s="35"/>
      <c r="G52" s="35"/>
      <c r="H52" s="35"/>
      <c r="I52" s="35"/>
      <c r="J52" s="29" t="s">
        <v>855</v>
      </c>
      <c r="K52" s="30" t="s">
        <v>856</v>
      </c>
      <c r="L52" s="29" t="n">
        <v>2024</v>
      </c>
      <c r="M52" s="29" t="n">
        <v>2027</v>
      </c>
      <c r="N52" s="29"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0" t="s">
        <v>860</v>
      </c>
      <c r="B54" s="50"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0"/>
      <c r="B55" s="50"/>
      <c r="C55" s="50" t="s">
        <v>865</v>
      </c>
      <c r="D55" s="121" t="s">
        <v>42</v>
      </c>
      <c r="E55" s="122" t="n">
        <v>50000</v>
      </c>
      <c r="F55" s="123" t="n">
        <v>50000</v>
      </c>
      <c r="G55" s="123"/>
      <c r="H55" s="121"/>
      <c r="I55" s="121"/>
      <c r="J55" s="121"/>
      <c r="K55" s="124" t="s">
        <v>866</v>
      </c>
      <c r="L55" s="121" t="n">
        <v>2023</v>
      </c>
      <c r="M55" s="121" t="n">
        <v>2024</v>
      </c>
      <c r="N55" s="121" t="s">
        <v>867</v>
      </c>
      <c r="O55" s="121"/>
      <c r="P55" s="124"/>
    </row>
    <row r="56" customFormat="false" ht="31.5" hidden="false" customHeight="true" outlineLevel="0" collapsed="false">
      <c r="A56" s="50"/>
      <c r="B56" s="50"/>
      <c r="C56" s="50" t="s">
        <v>868</v>
      </c>
      <c r="D56" s="121" t="s">
        <v>42</v>
      </c>
      <c r="E56" s="122" t="n">
        <v>200000</v>
      </c>
      <c r="F56" s="125" t="n">
        <v>30000</v>
      </c>
      <c r="G56" s="126" t="n">
        <v>170000</v>
      </c>
      <c r="H56" s="121"/>
      <c r="I56" s="121"/>
      <c r="J56" s="121" t="s">
        <v>402</v>
      </c>
      <c r="K56" s="124" t="s">
        <v>869</v>
      </c>
      <c r="L56" s="121" t="n">
        <v>2024</v>
      </c>
      <c r="M56" s="121" t="n">
        <v>2027</v>
      </c>
      <c r="N56" s="121" t="s">
        <v>870</v>
      </c>
      <c r="O56" s="121"/>
      <c r="P56" s="124"/>
    </row>
    <row r="57" customFormat="false" ht="36" hidden="false" customHeight="true" outlineLevel="0" collapsed="false">
      <c r="A57" s="50"/>
      <c r="B57" s="50"/>
      <c r="C57" s="50" t="s">
        <v>871</v>
      </c>
      <c r="D57" s="121" t="s">
        <v>226</v>
      </c>
      <c r="E57" s="122" t="n">
        <v>700000</v>
      </c>
      <c r="F57" s="125" t="n">
        <v>700000</v>
      </c>
      <c r="G57" s="121"/>
      <c r="H57" s="121"/>
      <c r="I57" s="121"/>
      <c r="J57" s="121"/>
      <c r="K57" s="124" t="s">
        <v>872</v>
      </c>
      <c r="L57" s="121" t="n">
        <v>2023</v>
      </c>
      <c r="M57" s="121" t="n">
        <v>2025</v>
      </c>
      <c r="N57" s="121" t="s">
        <v>873</v>
      </c>
      <c r="O57" s="121"/>
      <c r="P57" s="124"/>
    </row>
    <row r="58" customFormat="false" ht="46.5" hidden="false" customHeight="true" outlineLevel="0" collapsed="false">
      <c r="A58" s="22" t="s">
        <v>874</v>
      </c>
      <c r="B58" s="22" t="s">
        <v>875</v>
      </c>
      <c r="C58" s="22"/>
      <c r="D58" s="29"/>
      <c r="E58" s="38"/>
      <c r="F58" s="101"/>
      <c r="G58" s="24"/>
      <c r="H58" s="24"/>
      <c r="I58" s="24"/>
      <c r="J58" s="24"/>
      <c r="K58" s="23"/>
      <c r="L58" s="24"/>
      <c r="M58" s="24"/>
      <c r="N58" s="24"/>
      <c r="O58" s="29"/>
      <c r="P58" s="30"/>
    </row>
    <row r="59" customFormat="false" ht="15.75" hidden="false" customHeight="true" outlineLevel="0" collapsed="false">
      <c r="A59" s="118" t="s">
        <v>876</v>
      </c>
      <c r="B59" s="118"/>
      <c r="C59" s="118"/>
      <c r="D59" s="118"/>
      <c r="E59" s="118"/>
      <c r="F59" s="118"/>
      <c r="G59" s="118"/>
      <c r="H59" s="118"/>
      <c r="I59" s="118"/>
      <c r="J59" s="118"/>
      <c r="K59" s="118"/>
      <c r="L59" s="118"/>
      <c r="M59" s="118"/>
      <c r="N59" s="118"/>
      <c r="O59" s="118"/>
      <c r="P59" s="118"/>
    </row>
    <row r="60" customFormat="false" ht="31.5" hidden="false" customHeight="true" outlineLevel="0" collapsed="false">
      <c r="A60" s="29" t="s">
        <v>877</v>
      </c>
      <c r="B60" s="29"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45" hidden="false" customHeight="false" outlineLevel="0" collapsed="false">
      <c r="A61" s="29"/>
      <c r="B61" s="29"/>
      <c r="C61" s="52" t="s">
        <v>883</v>
      </c>
      <c r="D61" s="29" t="s">
        <v>42</v>
      </c>
      <c r="E61" s="38" t="n">
        <v>535930</v>
      </c>
      <c r="F61" s="35" t="n">
        <v>90930</v>
      </c>
      <c r="G61" s="35" t="n">
        <v>445000</v>
      </c>
      <c r="H61" s="35"/>
      <c r="I61" s="35"/>
      <c r="J61" s="35" t="s">
        <v>884</v>
      </c>
      <c r="K61" s="30" t="s">
        <v>885</v>
      </c>
      <c r="L61" s="29" t="n">
        <v>2023</v>
      </c>
      <c r="M61" s="29" t="n">
        <v>2025</v>
      </c>
      <c r="N61" s="29" t="s">
        <v>886</v>
      </c>
      <c r="O61" s="29"/>
      <c r="P61" s="30"/>
    </row>
    <row r="62" customFormat="false" ht="45" hidden="false" customHeight="false" outlineLevel="0" collapsed="false">
      <c r="A62" s="29"/>
      <c r="B62" s="29"/>
      <c r="C62" s="52" t="s">
        <v>887</v>
      </c>
      <c r="D62" s="29" t="s">
        <v>42</v>
      </c>
      <c r="E62" s="38" t="s">
        <v>888</v>
      </c>
      <c r="F62" s="35" t="n">
        <v>128792.2</v>
      </c>
      <c r="G62" s="35" t="n">
        <v>730105.8</v>
      </c>
      <c r="H62" s="35"/>
      <c r="I62" s="35"/>
      <c r="J62" s="35" t="s">
        <v>889</v>
      </c>
      <c r="K62" s="30" t="s">
        <v>890</v>
      </c>
      <c r="L62" s="29" t="n">
        <v>2024</v>
      </c>
      <c r="M62" s="29" t="n">
        <v>2026</v>
      </c>
      <c r="N62" s="29" t="s">
        <v>891</v>
      </c>
      <c r="O62" s="29"/>
      <c r="P62" s="30"/>
    </row>
    <row r="63" customFormat="false" ht="36" hidden="false" customHeight="true" outlineLevel="0" collapsed="false">
      <c r="A63" s="29" t="s">
        <v>892</v>
      </c>
      <c r="B63" s="29" t="s">
        <v>893</v>
      </c>
      <c r="C63" s="22" t="s">
        <v>894</v>
      </c>
      <c r="D63" s="29" t="s">
        <v>42</v>
      </c>
      <c r="E63" s="38"/>
      <c r="F63" s="35"/>
      <c r="G63" s="29"/>
      <c r="H63" s="29"/>
      <c r="I63" s="29"/>
      <c r="J63" s="29" t="s">
        <v>895</v>
      </c>
      <c r="K63" s="30" t="s">
        <v>896</v>
      </c>
      <c r="L63" s="29" t="n">
        <v>2023</v>
      </c>
      <c r="M63" s="29" t="n">
        <v>2027</v>
      </c>
      <c r="N63" s="29" t="s">
        <v>897</v>
      </c>
      <c r="O63" s="29"/>
      <c r="P63" s="30"/>
    </row>
    <row r="64" customFormat="false" ht="36" hidden="false" customHeight="true" outlineLevel="0" collapsed="false">
      <c r="A64" s="29"/>
      <c r="B64" s="29"/>
      <c r="C64" s="22" t="s">
        <v>894</v>
      </c>
      <c r="D64" s="29" t="s">
        <v>42</v>
      </c>
      <c r="E64" s="38" t="n">
        <v>30250</v>
      </c>
      <c r="F64" s="35" t="n">
        <v>5250</v>
      </c>
      <c r="G64" s="47" t="n">
        <v>25000</v>
      </c>
      <c r="H64" s="29"/>
      <c r="I64" s="29"/>
      <c r="J64" s="29" t="s">
        <v>898</v>
      </c>
      <c r="K64" s="30" t="s">
        <v>899</v>
      </c>
      <c r="L64" s="29" t="n">
        <v>2023</v>
      </c>
      <c r="M64" s="29" t="n">
        <v>2025</v>
      </c>
      <c r="N64" s="29" t="s">
        <v>891</v>
      </c>
      <c r="O64" s="29"/>
      <c r="P64" s="30"/>
    </row>
    <row r="65" customFormat="false" ht="36" hidden="false" customHeight="true" outlineLevel="0" collapsed="false">
      <c r="A65" s="29"/>
      <c r="B65" s="29"/>
      <c r="C65" s="22" t="s">
        <v>894</v>
      </c>
      <c r="D65" s="29" t="s">
        <v>42</v>
      </c>
      <c r="E65" s="38" t="n">
        <v>42197.58</v>
      </c>
      <c r="F65" s="35" t="n">
        <v>6329.64</v>
      </c>
      <c r="G65" s="47" t="n">
        <v>35867.94</v>
      </c>
      <c r="H65" s="29"/>
      <c r="I65" s="29"/>
      <c r="J65" s="29" t="s">
        <v>889</v>
      </c>
      <c r="K65" s="30" t="s">
        <v>900</v>
      </c>
      <c r="L65" s="29" t="n">
        <v>2024</v>
      </c>
      <c r="M65" s="29" t="n">
        <v>2026</v>
      </c>
      <c r="N65" s="29" t="s">
        <v>891</v>
      </c>
      <c r="O65" s="29"/>
      <c r="P65" s="30"/>
    </row>
    <row r="66" customFormat="false" ht="47.25" hidden="false" customHeight="true" outlineLevel="0" collapsed="false">
      <c r="A66" s="22" t="s">
        <v>901</v>
      </c>
      <c r="B66" s="22" t="s">
        <v>902</v>
      </c>
      <c r="C66" s="78"/>
      <c r="D66" s="34"/>
      <c r="E66" s="38"/>
      <c r="F66" s="35"/>
      <c r="G66" s="35"/>
      <c r="H66" s="35"/>
      <c r="I66" s="35"/>
      <c r="J66" s="35"/>
      <c r="K66" s="29"/>
      <c r="L66" s="24"/>
      <c r="M66" s="24"/>
      <c r="N66" s="29"/>
      <c r="O66" s="29"/>
      <c r="P66" s="30"/>
    </row>
    <row r="67" customFormat="false" ht="18" hidden="false" customHeight="true" outlineLevel="0" collapsed="false">
      <c r="A67" s="120" t="s">
        <v>903</v>
      </c>
      <c r="B67" s="120"/>
      <c r="C67" s="120"/>
      <c r="D67" s="120"/>
      <c r="E67" s="120"/>
      <c r="F67" s="120"/>
      <c r="G67" s="120"/>
      <c r="H67" s="120"/>
      <c r="I67" s="120"/>
      <c r="J67" s="120"/>
      <c r="K67" s="120"/>
      <c r="L67" s="120"/>
      <c r="M67" s="120"/>
      <c r="N67" s="120"/>
      <c r="O67" s="120"/>
      <c r="P67" s="120"/>
    </row>
    <row r="68" customFormat="false" ht="15.75" hidden="false" customHeight="true" outlineLevel="0" collapsed="false">
      <c r="A68" s="21" t="s">
        <v>904</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5</v>
      </c>
      <c r="B69" s="22" t="s">
        <v>906</v>
      </c>
      <c r="C69" s="22" t="s">
        <v>907</v>
      </c>
      <c r="D69" s="29" t="s">
        <v>42</v>
      </c>
      <c r="E69" s="25"/>
      <c r="F69" s="35"/>
      <c r="G69" s="24"/>
      <c r="H69" s="24"/>
      <c r="I69" s="24"/>
      <c r="J69" s="24" t="s">
        <v>895</v>
      </c>
      <c r="K69" s="23" t="s">
        <v>908</v>
      </c>
      <c r="L69" s="24" t="n">
        <v>2023</v>
      </c>
      <c r="M69" s="24" t="n">
        <v>2027</v>
      </c>
      <c r="N69" s="24" t="s">
        <v>897</v>
      </c>
      <c r="O69" s="29"/>
      <c r="P69" s="30"/>
    </row>
    <row r="70" customFormat="false" ht="29.25" hidden="false" customHeight="true" outlineLevel="0" collapsed="false">
      <c r="A70" s="127" t="s">
        <v>13</v>
      </c>
      <c r="B70" s="127"/>
      <c r="C70" s="127"/>
      <c r="D70" s="127"/>
      <c r="E70" s="61" t="n">
        <f aca="false">SUM(E9:E69)</f>
        <v>26980758.35</v>
      </c>
      <c r="F70" s="61" t="n">
        <f aca="false">SUM(F9:F69)</f>
        <v>8112562.9</v>
      </c>
      <c r="G70" s="61" t="n">
        <f aca="false">SUM(G9:G69)</f>
        <v>14047426.26</v>
      </c>
      <c r="H70" s="61" t="n">
        <f aca="false">SUM(H9:H69)</f>
        <v>1881868.79</v>
      </c>
      <c r="I70" s="61"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9" colorId="64" zoomScale="68" zoomScaleNormal="68"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909</v>
      </c>
      <c r="B2" s="83"/>
      <c r="C2" s="83"/>
      <c r="D2" s="83"/>
      <c r="E2" s="83"/>
      <c r="F2" s="83"/>
      <c r="G2" s="83"/>
      <c r="H2" s="83"/>
      <c r="I2" s="83"/>
      <c r="J2" s="83"/>
      <c r="K2" s="83"/>
      <c r="L2" s="83"/>
      <c r="M2" s="83"/>
      <c r="N2" s="83"/>
      <c r="O2" s="83"/>
      <c r="P2" s="83"/>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5" t="s">
        <v>910</v>
      </c>
      <c r="B6" s="85"/>
      <c r="C6" s="85"/>
      <c r="D6" s="85"/>
      <c r="E6" s="85"/>
      <c r="F6" s="85"/>
      <c r="G6" s="85"/>
      <c r="H6" s="85"/>
      <c r="I6" s="85"/>
      <c r="J6" s="85"/>
      <c r="K6" s="85"/>
      <c r="L6" s="85"/>
      <c r="M6" s="85"/>
      <c r="N6" s="85"/>
      <c r="O6" s="85"/>
      <c r="P6" s="85"/>
    </row>
    <row r="7" customFormat="false" ht="18.75" hidden="false" customHeight="true" outlineLevel="0" collapsed="false">
      <c r="A7" s="20" t="s">
        <v>911</v>
      </c>
      <c r="B7" s="20"/>
      <c r="C7" s="20"/>
      <c r="D7" s="20"/>
      <c r="E7" s="20"/>
      <c r="F7" s="20"/>
      <c r="G7" s="20"/>
      <c r="H7" s="20"/>
      <c r="I7" s="20"/>
      <c r="J7" s="20"/>
      <c r="K7" s="20"/>
      <c r="L7" s="20"/>
      <c r="M7" s="20"/>
      <c r="N7" s="20"/>
      <c r="O7" s="20"/>
      <c r="P7" s="20"/>
    </row>
    <row r="8" customFormat="false" ht="15.75" hidden="false" customHeight="true" outlineLevel="0" collapsed="false">
      <c r="A8" s="43" t="s">
        <v>912</v>
      </c>
      <c r="B8" s="43"/>
      <c r="C8" s="43"/>
      <c r="D8" s="43"/>
      <c r="E8" s="43"/>
      <c r="F8" s="43"/>
      <c r="G8" s="43"/>
      <c r="H8" s="43"/>
      <c r="I8" s="43"/>
      <c r="J8" s="43"/>
      <c r="K8" s="43"/>
      <c r="L8" s="43"/>
      <c r="M8" s="43"/>
      <c r="N8" s="43"/>
      <c r="O8" s="43"/>
      <c r="P8" s="43"/>
    </row>
    <row r="9" customFormat="false" ht="77.25" hidden="false" customHeight="true" outlineLevel="0" collapsed="false">
      <c r="A9" s="50" t="s">
        <v>913</v>
      </c>
      <c r="B9" s="50" t="s">
        <v>914</v>
      </c>
      <c r="C9" s="52" t="s">
        <v>915</v>
      </c>
      <c r="D9" s="29" t="s">
        <v>70</v>
      </c>
      <c r="E9" s="38" t="n">
        <f aca="false">F9+G9</f>
        <v>297248.58</v>
      </c>
      <c r="F9" s="47" t="n">
        <v>44587.29</v>
      </c>
      <c r="G9" s="47" t="n">
        <v>252661.29</v>
      </c>
      <c r="H9" s="47" t="n">
        <v>0</v>
      </c>
      <c r="I9" s="47" t="n">
        <v>0</v>
      </c>
      <c r="J9" s="29" t="s">
        <v>916</v>
      </c>
      <c r="K9" s="22" t="s">
        <v>917</v>
      </c>
      <c r="L9" s="29" t="n">
        <v>2024</v>
      </c>
      <c r="M9" s="29" t="n">
        <v>2026</v>
      </c>
      <c r="N9" s="29" t="s">
        <v>918</v>
      </c>
      <c r="O9" s="88"/>
      <c r="P9" s="78"/>
    </row>
    <row r="10" customFormat="false" ht="77.25" hidden="false" customHeight="true" outlineLevel="0" collapsed="false">
      <c r="A10" s="50"/>
      <c r="B10" s="50"/>
      <c r="C10" s="52" t="s">
        <v>919</v>
      </c>
      <c r="D10" s="29" t="s">
        <v>70</v>
      </c>
      <c r="E10" s="38" t="n">
        <v>1862365.33</v>
      </c>
      <c r="F10" s="47" t="n">
        <v>311448.22</v>
      </c>
      <c r="G10" s="47" t="n">
        <v>1550917.11</v>
      </c>
      <c r="H10" s="47"/>
      <c r="I10" s="47"/>
      <c r="J10" s="29" t="s">
        <v>79</v>
      </c>
      <c r="K10" s="22" t="s">
        <v>920</v>
      </c>
      <c r="L10" s="29" t="n">
        <v>2025</v>
      </c>
      <c r="M10" s="29" t="n">
        <v>2027</v>
      </c>
      <c r="N10" s="29" t="s">
        <v>921</v>
      </c>
      <c r="O10" s="88"/>
      <c r="P10" s="78"/>
    </row>
    <row r="11" customFormat="false" ht="77.25" hidden="false" customHeight="true" outlineLevel="0" collapsed="false">
      <c r="A11" s="50"/>
      <c r="B11" s="50"/>
      <c r="C11" s="52" t="s">
        <v>922</v>
      </c>
      <c r="D11" s="29" t="s">
        <v>70</v>
      </c>
      <c r="E11" s="38" t="n">
        <v>1575659.29</v>
      </c>
      <c r="F11" s="47" t="n">
        <v>209300.25</v>
      </c>
      <c r="G11" s="47" t="n">
        <v>1339310.4</v>
      </c>
      <c r="H11" s="47"/>
      <c r="I11" s="47" t="n">
        <v>27048.64</v>
      </c>
      <c r="J11" s="29" t="s">
        <v>682</v>
      </c>
      <c r="K11" s="22" t="s">
        <v>923</v>
      </c>
      <c r="L11" s="29" t="n">
        <v>2024</v>
      </c>
      <c r="M11" s="29" t="n">
        <v>2026</v>
      </c>
      <c r="N11" s="29" t="s">
        <v>924</v>
      </c>
      <c r="O11" s="88"/>
      <c r="P11" s="78"/>
    </row>
    <row r="12" customFormat="false" ht="63" hidden="false" customHeight="true" outlineLevel="0" collapsed="false">
      <c r="A12" s="50"/>
      <c r="B12" s="50"/>
      <c r="C12" s="52" t="s">
        <v>925</v>
      </c>
      <c r="D12" s="29" t="s">
        <v>926</v>
      </c>
      <c r="E12" s="38" t="n">
        <v>1923541.55</v>
      </c>
      <c r="F12" s="47" t="n">
        <v>288531.23</v>
      </c>
      <c r="G12" s="47" t="n">
        <v>1635010.32</v>
      </c>
      <c r="H12" s="47" t="n">
        <v>0</v>
      </c>
      <c r="I12" s="47" t="n">
        <v>0</v>
      </c>
      <c r="J12" s="29" t="s">
        <v>927</v>
      </c>
      <c r="K12" s="22" t="s">
        <v>928</v>
      </c>
      <c r="L12" s="29" t="n">
        <v>2025</v>
      </c>
      <c r="M12" s="29" t="n">
        <v>2028</v>
      </c>
      <c r="N12" s="29" t="s">
        <v>929</v>
      </c>
      <c r="O12" s="88"/>
      <c r="P12" s="78"/>
    </row>
    <row r="13" customFormat="false" ht="46.5" hidden="false" customHeight="true" outlineLevel="0" collapsed="false">
      <c r="A13" s="22" t="s">
        <v>930</v>
      </c>
      <c r="B13" s="22" t="s">
        <v>931</v>
      </c>
      <c r="C13" s="22"/>
      <c r="D13" s="29"/>
      <c r="E13" s="25"/>
      <c r="F13" s="81"/>
      <c r="G13" s="81"/>
      <c r="H13" s="81"/>
      <c r="I13" s="81"/>
      <c r="J13" s="81"/>
      <c r="K13" s="29"/>
      <c r="L13" s="29"/>
      <c r="M13" s="29"/>
      <c r="N13" s="29"/>
      <c r="O13" s="88"/>
      <c r="P13" s="78"/>
    </row>
    <row r="14" customFormat="false" ht="15.75" hidden="false" customHeight="true" outlineLevel="0" collapsed="false">
      <c r="A14" s="43" t="s">
        <v>932</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33</v>
      </c>
      <c r="B15" s="22" t="s">
        <v>934</v>
      </c>
      <c r="C15" s="22" t="s">
        <v>935</v>
      </c>
      <c r="D15" s="29" t="s">
        <v>42</v>
      </c>
      <c r="E15" s="25" t="n">
        <v>110000</v>
      </c>
      <c r="F15" s="81" t="n">
        <f aca="false">E15*15/100</f>
        <v>16500</v>
      </c>
      <c r="G15" s="81" t="n">
        <f aca="false">E15*85/100</f>
        <v>93500</v>
      </c>
      <c r="H15" s="24"/>
      <c r="I15" s="24"/>
      <c r="J15" s="24" t="s">
        <v>936</v>
      </c>
      <c r="K15" s="23" t="s">
        <v>937</v>
      </c>
      <c r="L15" s="24" t="n">
        <v>2022</v>
      </c>
      <c r="M15" s="24" t="n">
        <v>2025</v>
      </c>
      <c r="N15" s="24" t="s">
        <v>938</v>
      </c>
      <c r="O15" s="88"/>
      <c r="P15" s="78"/>
    </row>
    <row r="16" customFormat="false" ht="51.75" hidden="false" customHeight="true" outlineLevel="0" collapsed="false">
      <c r="A16" s="22"/>
      <c r="B16" s="22"/>
      <c r="C16" s="22" t="s">
        <v>939</v>
      </c>
      <c r="D16" s="29" t="s">
        <v>926</v>
      </c>
      <c r="E16" s="38" t="n">
        <v>80000</v>
      </c>
      <c r="F16" s="47" t="n">
        <v>4000</v>
      </c>
      <c r="G16" s="47" t="n">
        <v>72000</v>
      </c>
      <c r="H16" s="128" t="n">
        <v>4000</v>
      </c>
      <c r="I16" s="29"/>
      <c r="J16" s="29" t="s">
        <v>940</v>
      </c>
      <c r="K16" s="30" t="s">
        <v>941</v>
      </c>
      <c r="L16" s="29" t="n">
        <v>2023</v>
      </c>
      <c r="M16" s="29" t="n">
        <v>2023</v>
      </c>
      <c r="N16" s="29" t="s">
        <v>938</v>
      </c>
      <c r="O16" s="93"/>
      <c r="P16" s="79"/>
    </row>
    <row r="17" customFormat="false" ht="48.75" hidden="false" customHeight="true" outlineLevel="0" collapsed="false">
      <c r="A17" s="22" t="s">
        <v>942</v>
      </c>
      <c r="B17" s="22" t="s">
        <v>943</v>
      </c>
      <c r="C17" s="22" t="s">
        <v>944</v>
      </c>
      <c r="D17" s="29" t="s">
        <v>70</v>
      </c>
      <c r="E17" s="25" t="n">
        <v>70000</v>
      </c>
      <c r="F17" s="47" t="n">
        <f aca="false">E17*15/100</f>
        <v>10500</v>
      </c>
      <c r="G17" s="47" t="n">
        <f aca="false">E17*85/100</f>
        <v>59500</v>
      </c>
      <c r="H17" s="47"/>
      <c r="I17" s="47"/>
      <c r="J17" s="29" t="s">
        <v>940</v>
      </c>
      <c r="K17" s="30" t="s">
        <v>937</v>
      </c>
      <c r="L17" s="29" t="n">
        <v>2023</v>
      </c>
      <c r="M17" s="29" t="n">
        <v>2027</v>
      </c>
      <c r="N17" s="29"/>
      <c r="O17" s="88"/>
      <c r="P17" s="78"/>
    </row>
    <row r="18" customFormat="false" ht="78" hidden="false" customHeight="true" outlineLevel="0" collapsed="false">
      <c r="A18" s="22"/>
      <c r="B18" s="22"/>
      <c r="C18" s="22" t="s">
        <v>945</v>
      </c>
      <c r="D18" s="29" t="s">
        <v>42</v>
      </c>
      <c r="E18" s="25" t="n">
        <v>50000</v>
      </c>
      <c r="F18" s="47" t="n">
        <f aca="false">E18*100/100</f>
        <v>50000</v>
      </c>
      <c r="G18" s="45"/>
      <c r="H18" s="24"/>
      <c r="I18" s="24"/>
      <c r="J18" s="24"/>
      <c r="K18" s="23" t="s">
        <v>946</v>
      </c>
      <c r="L18" s="24" t="n">
        <v>2022</v>
      </c>
      <c r="M18" s="24" t="n">
        <v>2027</v>
      </c>
      <c r="N18" s="24" t="s">
        <v>938</v>
      </c>
      <c r="O18" s="88"/>
      <c r="P18" s="78"/>
    </row>
    <row r="19" customFormat="false" ht="48" hidden="false" customHeight="true" outlineLevel="0" collapsed="false">
      <c r="A19" s="22" t="s">
        <v>947</v>
      </c>
      <c r="B19" s="22" t="s">
        <v>948</v>
      </c>
      <c r="C19" s="42" t="s">
        <v>949</v>
      </c>
      <c r="D19" s="24" t="s">
        <v>42</v>
      </c>
      <c r="E19" s="25" t="n">
        <v>180000</v>
      </c>
      <c r="F19" s="47" t="n">
        <f aca="false">E19*100/100</f>
        <v>180000</v>
      </c>
      <c r="G19" s="45"/>
      <c r="H19" s="24"/>
      <c r="I19" s="24"/>
      <c r="J19" s="24"/>
      <c r="K19" s="23" t="s">
        <v>950</v>
      </c>
      <c r="L19" s="24" t="n">
        <v>2022</v>
      </c>
      <c r="M19" s="24" t="n">
        <v>2024</v>
      </c>
      <c r="N19" s="24" t="s">
        <v>938</v>
      </c>
      <c r="O19" s="88"/>
      <c r="P19" s="78"/>
    </row>
    <row r="20" customFormat="false" ht="51" hidden="false" customHeight="true" outlineLevel="0" collapsed="false">
      <c r="A20" s="31" t="s">
        <v>951</v>
      </c>
      <c r="B20" s="31" t="s">
        <v>952</v>
      </c>
      <c r="C20" s="22" t="s">
        <v>953</v>
      </c>
      <c r="D20" s="29" t="s">
        <v>926</v>
      </c>
      <c r="E20" s="38" t="n">
        <v>40000</v>
      </c>
      <c r="F20" s="47" t="n">
        <v>2000</v>
      </c>
      <c r="G20" s="47" t="n">
        <v>36000</v>
      </c>
      <c r="H20" s="47" t="n">
        <v>2000</v>
      </c>
      <c r="I20" s="47"/>
      <c r="J20" s="29" t="s">
        <v>940</v>
      </c>
      <c r="K20" s="29" t="s">
        <v>954</v>
      </c>
      <c r="L20" s="29" t="n">
        <v>2023</v>
      </c>
      <c r="M20" s="29" t="n">
        <v>2023</v>
      </c>
      <c r="N20" s="29" t="s">
        <v>955</v>
      </c>
      <c r="O20" s="88"/>
      <c r="P20" s="78"/>
    </row>
    <row r="21" customFormat="false" ht="31.5" hidden="false" customHeight="true" outlineLevel="0" collapsed="false">
      <c r="A21" s="22" t="s">
        <v>956</v>
      </c>
      <c r="B21" s="22" t="s">
        <v>957</v>
      </c>
      <c r="C21" s="22"/>
      <c r="D21" s="29"/>
      <c r="E21" s="25"/>
      <c r="F21" s="47"/>
      <c r="G21" s="47"/>
      <c r="H21" s="47"/>
      <c r="I21" s="47"/>
      <c r="J21" s="29"/>
      <c r="K21" s="29"/>
      <c r="L21" s="29"/>
      <c r="M21" s="29"/>
      <c r="N21" s="29"/>
      <c r="O21" s="88"/>
      <c r="P21" s="78"/>
    </row>
    <row r="22" customFormat="false" ht="15.75" hidden="false" customHeight="true" outlineLevel="0" collapsed="false">
      <c r="A22" s="43" t="s">
        <v>958</v>
      </c>
      <c r="B22" s="43"/>
      <c r="C22" s="43"/>
      <c r="D22" s="43"/>
      <c r="E22" s="43"/>
      <c r="F22" s="43"/>
      <c r="G22" s="43"/>
      <c r="H22" s="43"/>
      <c r="I22" s="43"/>
      <c r="J22" s="43"/>
      <c r="K22" s="43"/>
      <c r="L22" s="43"/>
      <c r="M22" s="43"/>
      <c r="N22" s="43"/>
      <c r="O22" s="43"/>
      <c r="P22" s="43"/>
    </row>
    <row r="23" s="132" customFormat="true" ht="122.25" hidden="false" customHeight="true" outlineLevel="0" collapsed="false">
      <c r="A23" s="31" t="s">
        <v>959</v>
      </c>
      <c r="B23" s="31" t="s">
        <v>960</v>
      </c>
      <c r="C23" s="31" t="s">
        <v>961</v>
      </c>
      <c r="D23" s="32" t="s">
        <v>42</v>
      </c>
      <c r="E23" s="25" t="n">
        <v>200000</v>
      </c>
      <c r="F23" s="101" t="n">
        <f aca="false">E23*100/100</f>
        <v>200000</v>
      </c>
      <c r="G23" s="101"/>
      <c r="H23" s="101"/>
      <c r="I23" s="101"/>
      <c r="J23" s="32"/>
      <c r="K23" s="33" t="s">
        <v>962</v>
      </c>
      <c r="L23" s="129" t="n">
        <v>2022</v>
      </c>
      <c r="M23" s="129" t="n">
        <v>2024</v>
      </c>
      <c r="N23" s="129" t="s">
        <v>938</v>
      </c>
      <c r="O23" s="130"/>
      <c r="P23" s="131"/>
    </row>
    <row r="24" customFormat="false" ht="62.25" hidden="false" customHeight="true" outlineLevel="0" collapsed="false">
      <c r="A24" s="22" t="s">
        <v>963</v>
      </c>
      <c r="B24" s="42" t="s">
        <v>964</v>
      </c>
      <c r="C24" s="42" t="s">
        <v>965</v>
      </c>
      <c r="D24" s="24" t="s">
        <v>42</v>
      </c>
      <c r="E24" s="25" t="n">
        <v>300000</v>
      </c>
      <c r="F24" s="101" t="n">
        <f aca="false">E24*100/100</f>
        <v>300000</v>
      </c>
      <c r="G24" s="24"/>
      <c r="H24" s="24"/>
      <c r="I24" s="24"/>
      <c r="J24" s="24"/>
      <c r="K24" s="42" t="s">
        <v>966</v>
      </c>
      <c r="L24" s="24" t="n">
        <v>2022</v>
      </c>
      <c r="M24" s="24" t="n">
        <v>2027</v>
      </c>
      <c r="N24" s="24" t="s">
        <v>938</v>
      </c>
      <c r="O24" s="88"/>
      <c r="P24" s="78"/>
    </row>
    <row r="25" customFormat="false" ht="29.25" hidden="false" customHeight="true" outlineLevel="0" collapsed="false">
      <c r="A25" s="115" t="s">
        <v>13</v>
      </c>
      <c r="B25" s="115"/>
      <c r="C25" s="115"/>
      <c r="D25" s="115"/>
      <c r="E25" s="61" t="n">
        <f aca="false">SUM(E9:E24)</f>
        <v>6688814.75</v>
      </c>
      <c r="F25" s="61" t="n">
        <f aca="false">SUM(F9:F24)</f>
        <v>1616866.99</v>
      </c>
      <c r="G25" s="61" t="n">
        <f aca="false">SUM(G9:G24)</f>
        <v>5038899.12</v>
      </c>
      <c r="H25" s="61" t="n">
        <f aca="false">SUM(H9:H24)</f>
        <v>6000</v>
      </c>
      <c r="I25" s="61" t="n">
        <f aca="false">SUM(I9:I24)</f>
        <v>27048.64</v>
      </c>
      <c r="J25"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909</v>
      </c>
      <c r="B2" s="83"/>
      <c r="C2" s="83"/>
      <c r="D2" s="83"/>
      <c r="E2" s="83"/>
      <c r="F2" s="83"/>
      <c r="G2" s="83"/>
      <c r="H2" s="83"/>
      <c r="I2" s="83"/>
      <c r="J2" s="83"/>
      <c r="K2" s="83"/>
      <c r="L2" s="83"/>
      <c r="M2" s="83"/>
      <c r="N2" s="83"/>
      <c r="O2" s="83"/>
      <c r="P2" s="83"/>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3" t="s">
        <v>967</v>
      </c>
      <c r="B6" s="133"/>
      <c r="C6" s="133"/>
      <c r="D6" s="133"/>
      <c r="E6" s="133"/>
      <c r="F6" s="133"/>
      <c r="G6" s="133"/>
      <c r="H6" s="133"/>
      <c r="I6" s="133"/>
      <c r="J6" s="133"/>
      <c r="K6" s="133"/>
      <c r="L6" s="133"/>
      <c r="M6" s="133"/>
      <c r="N6" s="133"/>
      <c r="O6" s="133"/>
      <c r="P6" s="133"/>
    </row>
    <row r="7" customFormat="false" ht="18.75" hidden="false" customHeight="true" outlineLevel="0" collapsed="false">
      <c r="A7" s="20" t="s">
        <v>968</v>
      </c>
      <c r="B7" s="20"/>
      <c r="C7" s="20"/>
      <c r="D7" s="20"/>
      <c r="E7" s="20"/>
      <c r="F7" s="20"/>
      <c r="G7" s="20"/>
      <c r="H7" s="20"/>
      <c r="I7" s="20"/>
      <c r="J7" s="20"/>
      <c r="K7" s="20"/>
      <c r="L7" s="20"/>
      <c r="M7" s="20"/>
      <c r="N7" s="20"/>
      <c r="O7" s="20"/>
      <c r="P7" s="20"/>
    </row>
    <row r="8" customFormat="false" ht="15.75" hidden="false" customHeight="true" outlineLevel="0" collapsed="false">
      <c r="A8" s="43" t="s">
        <v>969</v>
      </c>
      <c r="B8" s="43"/>
      <c r="C8" s="43"/>
      <c r="D8" s="43"/>
      <c r="E8" s="43"/>
      <c r="F8" s="43"/>
      <c r="G8" s="43"/>
      <c r="H8" s="43"/>
      <c r="I8" s="43"/>
      <c r="J8" s="43"/>
      <c r="K8" s="43"/>
      <c r="L8" s="43"/>
      <c r="M8" s="43"/>
      <c r="N8" s="43"/>
      <c r="O8" s="43"/>
      <c r="P8" s="43"/>
    </row>
    <row r="9" customFormat="false" ht="108.75" hidden="false" customHeight="true" outlineLevel="0" collapsed="false">
      <c r="A9" s="52" t="s">
        <v>970</v>
      </c>
      <c r="B9" s="42" t="s">
        <v>971</v>
      </c>
      <c r="C9" s="42" t="s">
        <v>972</v>
      </c>
      <c r="D9" s="29" t="s">
        <v>42</v>
      </c>
      <c r="E9" s="134" t="s">
        <v>973</v>
      </c>
      <c r="F9" s="135" t="s">
        <v>973</v>
      </c>
      <c r="G9" s="29"/>
      <c r="H9" s="29"/>
      <c r="I9" s="29"/>
      <c r="J9" s="29"/>
      <c r="K9" s="22" t="s">
        <v>974</v>
      </c>
      <c r="L9" s="24" t="n">
        <v>2022</v>
      </c>
      <c r="M9" s="24" t="n">
        <v>2024</v>
      </c>
      <c r="N9" s="29" t="s">
        <v>975</v>
      </c>
      <c r="O9" s="88"/>
      <c r="P9" s="78"/>
    </row>
    <row r="10" customFormat="false" ht="108" hidden="false" customHeight="true" outlineLevel="0" collapsed="false">
      <c r="A10" s="52" t="s">
        <v>976</v>
      </c>
      <c r="B10" s="41" t="s">
        <v>977</v>
      </c>
      <c r="C10" s="22"/>
      <c r="D10" s="24" t="s">
        <v>42</v>
      </c>
      <c r="E10" s="25" t="n">
        <v>80000</v>
      </c>
      <c r="F10" s="81" t="n">
        <f aca="false">E10*15/100</f>
        <v>12000</v>
      </c>
      <c r="G10" s="81" t="n">
        <f aca="false">E10*85/100</f>
        <v>68000</v>
      </c>
      <c r="H10" s="24"/>
      <c r="I10" s="24"/>
      <c r="J10" s="24" t="s">
        <v>978</v>
      </c>
      <c r="K10" s="42" t="s">
        <v>979</v>
      </c>
      <c r="L10" s="24" t="n">
        <v>2022</v>
      </c>
      <c r="M10" s="24" t="n">
        <v>2027</v>
      </c>
      <c r="N10" s="29" t="s">
        <v>975</v>
      </c>
      <c r="O10" s="88"/>
      <c r="P10" s="78"/>
    </row>
    <row r="11" customFormat="false" ht="76.5" hidden="false" customHeight="true" outlineLevel="0" collapsed="false">
      <c r="A11" s="36" t="s">
        <v>980</v>
      </c>
      <c r="B11" s="42" t="s">
        <v>981</v>
      </c>
      <c r="C11" s="42" t="s">
        <v>982</v>
      </c>
      <c r="D11" s="24" t="s">
        <v>42</v>
      </c>
      <c r="E11" s="25" t="n">
        <v>85000</v>
      </c>
      <c r="F11" s="81" t="n">
        <f aca="false">E11*15/100</f>
        <v>12750</v>
      </c>
      <c r="G11" s="81" t="n">
        <v>72250</v>
      </c>
      <c r="H11" s="24"/>
      <c r="I11" s="24"/>
      <c r="J11" s="24" t="s">
        <v>978</v>
      </c>
      <c r="K11" s="42" t="s">
        <v>983</v>
      </c>
      <c r="L11" s="24" t="n">
        <v>2022</v>
      </c>
      <c r="M11" s="24" t="n">
        <v>2027</v>
      </c>
      <c r="N11" s="29" t="s">
        <v>975</v>
      </c>
      <c r="O11" s="93"/>
      <c r="P11" s="79"/>
    </row>
    <row r="12" customFormat="false" ht="15.75" hidden="false" customHeight="true" outlineLevel="0" collapsed="false">
      <c r="A12" s="43" t="s">
        <v>984</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85</v>
      </c>
      <c r="B13" s="57" t="s">
        <v>986</v>
      </c>
      <c r="C13" s="23" t="s">
        <v>987</v>
      </c>
      <c r="D13" s="24" t="s">
        <v>42</v>
      </c>
      <c r="E13" s="25" t="n">
        <v>50000</v>
      </c>
      <c r="F13" s="49" t="n">
        <v>50000</v>
      </c>
      <c r="G13" s="24"/>
      <c r="H13" s="24"/>
      <c r="I13" s="26"/>
      <c r="J13" s="24"/>
      <c r="K13" s="23" t="s">
        <v>988</v>
      </c>
      <c r="L13" s="24" t="n">
        <v>2020</v>
      </c>
      <c r="M13" s="24" t="n">
        <v>2026</v>
      </c>
      <c r="N13" s="24" t="s">
        <v>975</v>
      </c>
      <c r="O13" s="88"/>
      <c r="P13" s="78"/>
    </row>
    <row r="14" customFormat="false" ht="45.75" hidden="false" customHeight="true" outlineLevel="0" collapsed="false">
      <c r="A14" s="52" t="s">
        <v>989</v>
      </c>
      <c r="B14" s="52" t="s">
        <v>990</v>
      </c>
      <c r="C14" s="42" t="s">
        <v>991</v>
      </c>
      <c r="D14" s="24" t="s">
        <v>42</v>
      </c>
      <c r="E14" s="25" t="n">
        <v>50000</v>
      </c>
      <c r="F14" s="49" t="n">
        <f aca="false">E14*15/100</f>
        <v>7500</v>
      </c>
      <c r="G14" s="49" t="n">
        <f aca="false">E14*85/100</f>
        <v>42500</v>
      </c>
      <c r="H14" s="26"/>
      <c r="I14" s="26"/>
      <c r="J14" s="24" t="s">
        <v>992</v>
      </c>
      <c r="K14" s="42" t="s">
        <v>993</v>
      </c>
      <c r="L14" s="24" t="n">
        <v>2022</v>
      </c>
      <c r="M14" s="24" t="n">
        <v>2027</v>
      </c>
      <c r="N14" s="24" t="s">
        <v>975</v>
      </c>
      <c r="O14" s="88"/>
      <c r="P14" s="78"/>
    </row>
    <row r="15" customFormat="false" ht="15.75" hidden="false" customHeight="true" outlineLevel="0" collapsed="false">
      <c r="A15" s="43" t="s">
        <v>994</v>
      </c>
      <c r="B15" s="43"/>
      <c r="C15" s="43"/>
      <c r="D15" s="43"/>
      <c r="E15" s="43"/>
      <c r="F15" s="43"/>
      <c r="G15" s="43"/>
      <c r="H15" s="43"/>
      <c r="I15" s="43"/>
      <c r="J15" s="43"/>
      <c r="K15" s="43"/>
      <c r="L15" s="43"/>
      <c r="M15" s="43"/>
      <c r="N15" s="43"/>
      <c r="O15" s="43"/>
      <c r="P15" s="43"/>
    </row>
    <row r="16" customFormat="false" ht="47.25" hidden="false" customHeight="true" outlineLevel="0" collapsed="false">
      <c r="A16" s="136" t="s">
        <v>995</v>
      </c>
      <c r="B16" s="52" t="s">
        <v>996</v>
      </c>
      <c r="C16" s="22" t="s">
        <v>997</v>
      </c>
      <c r="D16" s="29" t="s">
        <v>70</v>
      </c>
      <c r="E16" s="38" t="n">
        <v>363432</v>
      </c>
      <c r="F16" s="47" t="n">
        <v>54514.8</v>
      </c>
      <c r="G16" s="47"/>
      <c r="H16" s="47" t="n">
        <v>308917.2</v>
      </c>
      <c r="I16" s="47"/>
      <c r="J16" s="29" t="s">
        <v>998</v>
      </c>
      <c r="K16" s="22" t="s">
        <v>999</v>
      </c>
      <c r="L16" s="29" t="n">
        <v>2022</v>
      </c>
      <c r="M16" s="29" t="n">
        <v>2023</v>
      </c>
      <c r="N16" s="29" t="s">
        <v>704</v>
      </c>
      <c r="O16" s="88"/>
      <c r="P16" s="78"/>
    </row>
    <row r="17" customFormat="false" ht="64.5" hidden="false" customHeight="true" outlineLevel="0" collapsed="false">
      <c r="A17" s="136"/>
      <c r="B17" s="52"/>
      <c r="C17" s="22" t="s">
        <v>1000</v>
      </c>
      <c r="D17" s="29" t="s">
        <v>70</v>
      </c>
      <c r="E17" s="38" t="n">
        <v>166126</v>
      </c>
      <c r="F17" s="47" t="n">
        <v>16612.6</v>
      </c>
      <c r="G17" s="47" t="n">
        <v>141207.1</v>
      </c>
      <c r="H17" s="47" t="n">
        <v>8306.3</v>
      </c>
      <c r="I17" s="47"/>
      <c r="J17" s="29" t="s">
        <v>1001</v>
      </c>
      <c r="K17" s="22" t="s">
        <v>1002</v>
      </c>
      <c r="L17" s="29" t="n">
        <v>2020</v>
      </c>
      <c r="M17" s="29" t="n">
        <v>2022</v>
      </c>
      <c r="N17" s="29" t="s">
        <v>1003</v>
      </c>
      <c r="O17" s="88"/>
      <c r="P17" s="78"/>
    </row>
    <row r="18" customFormat="false" ht="66" hidden="false" customHeight="true" outlineLevel="0" collapsed="false">
      <c r="A18" s="136"/>
      <c r="B18" s="52"/>
      <c r="C18" s="52" t="s">
        <v>1004</v>
      </c>
      <c r="D18" s="34" t="s">
        <v>808</v>
      </c>
      <c r="E18" s="38" t="n">
        <f aca="false">SUM(F18:H18)</f>
        <v>717056.1</v>
      </c>
      <c r="F18" s="35" t="n">
        <v>304514.1</v>
      </c>
      <c r="G18" s="35" t="n">
        <v>352000</v>
      </c>
      <c r="H18" s="47" t="n">
        <v>60542</v>
      </c>
      <c r="I18" s="47"/>
      <c r="J18" s="29" t="s">
        <v>1001</v>
      </c>
      <c r="K18" s="22" t="s">
        <v>1005</v>
      </c>
      <c r="L18" s="29" t="n">
        <v>2024</v>
      </c>
      <c r="M18" s="29" t="n">
        <v>2027</v>
      </c>
      <c r="N18" s="29" t="s">
        <v>1006</v>
      </c>
      <c r="O18" s="88"/>
      <c r="P18" s="78"/>
    </row>
    <row r="19" customFormat="false" ht="63.75" hidden="false" customHeight="true" outlineLevel="0" collapsed="false">
      <c r="A19" s="136"/>
      <c r="B19" s="52"/>
      <c r="C19" s="30" t="s">
        <v>1007</v>
      </c>
      <c r="D19" s="34" t="s">
        <v>305</v>
      </c>
      <c r="E19" s="25" t="n">
        <v>100000</v>
      </c>
      <c r="F19" s="49" t="n">
        <f aca="false">E19*15/100</f>
        <v>15000</v>
      </c>
      <c r="G19" s="49" t="n">
        <f aca="false">E19*85/100</f>
        <v>85000</v>
      </c>
      <c r="H19" s="29"/>
      <c r="I19" s="29"/>
      <c r="J19" s="29" t="s">
        <v>402</v>
      </c>
      <c r="K19" s="42" t="s">
        <v>1008</v>
      </c>
      <c r="L19" s="24" t="n">
        <v>2022</v>
      </c>
      <c r="M19" s="24" t="n">
        <v>2024</v>
      </c>
      <c r="N19" s="24" t="s">
        <v>1009</v>
      </c>
      <c r="O19" s="88"/>
      <c r="P19" s="78"/>
    </row>
    <row r="20" customFormat="false" ht="62.25" hidden="false" customHeight="true" outlineLevel="0" collapsed="false">
      <c r="A20" s="136"/>
      <c r="B20" s="136"/>
      <c r="C20" s="30" t="s">
        <v>1010</v>
      </c>
      <c r="D20" s="24" t="s">
        <v>830</v>
      </c>
      <c r="E20" s="38" t="n">
        <v>18000</v>
      </c>
      <c r="F20" s="35" t="n">
        <v>8000</v>
      </c>
      <c r="G20" s="35" t="n">
        <v>10000</v>
      </c>
      <c r="H20" s="35"/>
      <c r="I20" s="35"/>
      <c r="J20" s="35" t="s">
        <v>155</v>
      </c>
      <c r="K20" s="136" t="s">
        <v>1011</v>
      </c>
      <c r="L20" s="29" t="n">
        <v>2023</v>
      </c>
      <c r="M20" s="29" t="n">
        <v>2026</v>
      </c>
      <c r="N20" s="29" t="s">
        <v>1009</v>
      </c>
      <c r="O20" s="88"/>
      <c r="P20" s="78"/>
    </row>
    <row r="21" customFormat="false" ht="47.25" hidden="false" customHeight="true" outlineLevel="0" collapsed="false">
      <c r="A21" s="57" t="s">
        <v>1012</v>
      </c>
      <c r="B21" s="57" t="s">
        <v>1013</v>
      </c>
      <c r="C21" s="30" t="s">
        <v>1014</v>
      </c>
      <c r="D21" s="29" t="s">
        <v>42</v>
      </c>
      <c r="E21" s="38" t="n">
        <v>60000</v>
      </c>
      <c r="F21" s="49" t="n">
        <f aca="false">E21*15/100</f>
        <v>9000</v>
      </c>
      <c r="G21" s="49" t="n">
        <f aca="false">E21*85/100</f>
        <v>51000</v>
      </c>
      <c r="H21" s="29"/>
      <c r="I21" s="29"/>
      <c r="J21" s="29" t="s">
        <v>978</v>
      </c>
      <c r="K21" s="22" t="s">
        <v>1015</v>
      </c>
      <c r="L21" s="29" t="n">
        <v>2022</v>
      </c>
      <c r="M21" s="29" t="n">
        <v>2027</v>
      </c>
      <c r="N21" s="29" t="s">
        <v>975</v>
      </c>
      <c r="O21" s="88"/>
      <c r="P21" s="78"/>
    </row>
    <row r="22" customFormat="false" ht="48" hidden="false" customHeight="true" outlineLevel="0" collapsed="false">
      <c r="A22" s="57"/>
      <c r="B22" s="57"/>
      <c r="C22" s="30" t="s">
        <v>1016</v>
      </c>
      <c r="D22" s="29" t="s">
        <v>42</v>
      </c>
      <c r="E22" s="38" t="n">
        <v>50000</v>
      </c>
      <c r="F22" s="49" t="n">
        <f aca="false">E22*15/100</f>
        <v>7500</v>
      </c>
      <c r="G22" s="49" t="n">
        <f aca="false">E22*85/100</f>
        <v>42500</v>
      </c>
      <c r="H22" s="29"/>
      <c r="I22" s="29"/>
      <c r="J22" s="29" t="s">
        <v>1017</v>
      </c>
      <c r="K22" s="30" t="s">
        <v>1018</v>
      </c>
      <c r="L22" s="29" t="n">
        <v>2022</v>
      </c>
      <c r="M22" s="29" t="n">
        <v>2027</v>
      </c>
      <c r="N22" s="29" t="s">
        <v>1019</v>
      </c>
      <c r="O22" s="88"/>
      <c r="P22" s="78"/>
    </row>
    <row r="23" customFormat="false" ht="76.5" hidden="false" customHeight="true" outlineLevel="0" collapsed="false">
      <c r="A23" s="57"/>
      <c r="B23" s="57"/>
      <c r="C23" s="30" t="s">
        <v>1020</v>
      </c>
      <c r="D23" s="34" t="s">
        <v>1021</v>
      </c>
      <c r="E23" s="38" t="n">
        <v>130761.96</v>
      </c>
      <c r="F23" s="35" t="n">
        <f aca="false">E23*10/100</f>
        <v>13076.196</v>
      </c>
      <c r="G23" s="35" t="n">
        <f aca="false">E23*90/100</f>
        <v>117685.764</v>
      </c>
      <c r="H23" s="35"/>
      <c r="I23" s="29"/>
      <c r="J23" s="29" t="s">
        <v>624</v>
      </c>
      <c r="K23" s="30" t="s">
        <v>1022</v>
      </c>
      <c r="L23" s="29" t="n">
        <v>2019</v>
      </c>
      <c r="M23" s="29" t="n">
        <v>2022</v>
      </c>
      <c r="N23" s="24" t="s">
        <v>157</v>
      </c>
      <c r="O23" s="88"/>
      <c r="P23" s="78"/>
    </row>
    <row r="24" customFormat="false" ht="63" hidden="false" customHeight="true" outlineLevel="0" collapsed="false">
      <c r="A24" s="57"/>
      <c r="B24" s="57"/>
      <c r="C24" s="30" t="s">
        <v>1023</v>
      </c>
      <c r="D24" s="34" t="s">
        <v>1024</v>
      </c>
      <c r="E24" s="38" t="n">
        <v>50000</v>
      </c>
      <c r="F24" s="35" t="n">
        <f aca="false">E24*10/100</f>
        <v>5000</v>
      </c>
      <c r="G24" s="35" t="n">
        <f aca="false">E24*90/100</f>
        <v>45000</v>
      </c>
      <c r="H24" s="137"/>
      <c r="I24" s="137"/>
      <c r="J24" s="137" t="s">
        <v>155</v>
      </c>
      <c r="K24" s="30" t="s">
        <v>1025</v>
      </c>
      <c r="L24" s="29" t="n">
        <v>2019</v>
      </c>
      <c r="M24" s="29" t="n">
        <v>2022</v>
      </c>
      <c r="N24" s="24" t="s">
        <v>975</v>
      </c>
      <c r="O24" s="88"/>
      <c r="P24" s="78"/>
    </row>
    <row r="25" customFormat="false" ht="93" hidden="false" customHeight="true" outlineLevel="0" collapsed="false">
      <c r="A25" s="52" t="s">
        <v>1026</v>
      </c>
      <c r="B25" s="52" t="s">
        <v>1027</v>
      </c>
      <c r="C25" s="37" t="s">
        <v>1028</v>
      </c>
      <c r="D25" s="34" t="s">
        <v>42</v>
      </c>
      <c r="E25" s="38" t="n">
        <v>200000</v>
      </c>
      <c r="F25" s="35" t="n">
        <f aca="false">E25*15/100</f>
        <v>30000</v>
      </c>
      <c r="G25" s="35" t="n">
        <f aca="false">E25*85/100</f>
        <v>170000</v>
      </c>
      <c r="H25" s="35"/>
      <c r="I25" s="29"/>
      <c r="J25" s="29" t="s">
        <v>1029</v>
      </c>
      <c r="K25" s="22" t="s">
        <v>1030</v>
      </c>
      <c r="L25" s="29" t="n">
        <v>2023</v>
      </c>
      <c r="M25" s="29" t="n">
        <v>2027</v>
      </c>
      <c r="N25" s="29" t="s">
        <v>1031</v>
      </c>
      <c r="O25" s="88"/>
      <c r="P25" s="78"/>
    </row>
    <row r="26" customFormat="false" ht="30.75" hidden="false" customHeight="true" outlineLevel="0" collapsed="false">
      <c r="A26" s="52" t="s">
        <v>1032</v>
      </c>
      <c r="B26" s="22" t="s">
        <v>1033</v>
      </c>
      <c r="C26" s="30"/>
      <c r="D26" s="29"/>
      <c r="E26" s="25"/>
      <c r="F26" s="26"/>
      <c r="G26" s="26"/>
      <c r="H26" s="26"/>
      <c r="I26" s="30"/>
      <c r="J26" s="30"/>
      <c r="K26" s="30"/>
      <c r="L26" s="30"/>
      <c r="M26" s="30"/>
      <c r="N26" s="30"/>
      <c r="O26" s="88"/>
      <c r="P26" s="78"/>
    </row>
    <row r="27" customFormat="false" ht="29.25" hidden="false" customHeight="true" outlineLevel="0" collapsed="false">
      <c r="A27" s="82" t="s">
        <v>13</v>
      </c>
      <c r="B27" s="82"/>
      <c r="C27" s="82"/>
      <c r="D27" s="82"/>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7" activeCellId="0" sqref="E37:H37"/>
    </sheetView>
  </sheetViews>
  <sheetFormatPr defaultColWidth="9.13671875" defaultRowHeight="15" zeroHeight="false" outlineLevelRow="0" outlineLevelCol="0"/>
  <cols>
    <col collapsed="false" customWidth="true" hidden="false" outlineLevel="0" max="1" min="1" style="138" width="19.85"/>
    <col collapsed="false" customWidth="true" hidden="false" outlineLevel="0" max="2" min="2" style="138" width="69.27"/>
    <col collapsed="false" customWidth="true" hidden="false" outlineLevel="0" max="3" min="3" style="138" width="45.84"/>
    <col collapsed="false" customWidth="true" hidden="false" outlineLevel="0" max="4" min="4" style="139" width="16.7"/>
    <col collapsed="false" customWidth="true" hidden="false" outlineLevel="0" max="5" min="5" style="138" width="15.99"/>
    <col collapsed="false" customWidth="true" hidden="false" outlineLevel="0" max="6" min="6" style="138" width="15.27"/>
    <col collapsed="false" customWidth="true" hidden="false" outlineLevel="0" max="7" min="7" style="138" width="14.56"/>
    <col collapsed="false" customWidth="true" hidden="false" outlineLevel="0" max="8" min="8" style="138" width="14.99"/>
    <col collapsed="false" customWidth="true" hidden="false" outlineLevel="0" max="9" min="9" style="138" width="12.56"/>
    <col collapsed="false" customWidth="true" hidden="false" outlineLevel="0" max="10" min="10" style="138" width="15.27"/>
    <col collapsed="false" customWidth="true" hidden="false" outlineLevel="0" max="11" min="11" style="138" width="44.56"/>
    <col collapsed="false" customWidth="true" hidden="false" outlineLevel="0" max="13" min="12" style="138" width="11.99"/>
    <col collapsed="false" customWidth="true" hidden="false" outlineLevel="0" max="14" min="14" style="138" width="34.99"/>
    <col collapsed="false" customWidth="true" hidden="false" outlineLevel="0" max="15" min="15" style="4" width="22.27"/>
    <col collapsed="false" customWidth="true" hidden="false" outlineLevel="0" max="16" min="16" style="4" width="26.27"/>
    <col collapsed="false" customWidth="false" hidden="false" outlineLevel="0" max="257" min="17" style="138" width="9.14"/>
  </cols>
  <sheetData>
    <row r="2" customFormat="false" ht="18.75" hidden="false" customHeight="false" outlineLevel="0" collapsed="false">
      <c r="A2" s="140" t="s">
        <v>1034</v>
      </c>
      <c r="O2" s="138"/>
      <c r="P2" s="138"/>
    </row>
    <row r="3" customFormat="false" ht="15" hidden="false" customHeight="false" outlineLevel="0" collapsed="false">
      <c r="O3" s="138"/>
      <c r="P3" s="138"/>
    </row>
    <row r="4" s="4" customFormat="true" ht="33" hidden="false" customHeight="true" outlineLevel="0" collapsed="false">
      <c r="A4" s="141" t="s">
        <v>1035</v>
      </c>
      <c r="B4" s="141" t="s">
        <v>19</v>
      </c>
      <c r="C4" s="141" t="s">
        <v>1036</v>
      </c>
      <c r="D4" s="141" t="s">
        <v>20</v>
      </c>
      <c r="E4" s="141" t="s">
        <v>21</v>
      </c>
      <c r="F4" s="76" t="s">
        <v>22</v>
      </c>
      <c r="G4" s="76"/>
      <c r="H4" s="76"/>
      <c r="I4" s="76"/>
      <c r="J4" s="76"/>
      <c r="K4" s="141" t="s">
        <v>23</v>
      </c>
      <c r="L4" s="76" t="s">
        <v>24</v>
      </c>
      <c r="M4" s="76"/>
      <c r="N4" s="142" t="s">
        <v>25</v>
      </c>
      <c r="O4" s="17" t="s">
        <v>26</v>
      </c>
      <c r="P4" s="17"/>
    </row>
    <row r="5" s="18" customFormat="true" ht="51.75" hidden="false" customHeight="true" outlineLevel="0" collapsed="false">
      <c r="A5" s="141"/>
      <c r="B5" s="141"/>
      <c r="C5" s="141"/>
      <c r="D5" s="141"/>
      <c r="E5" s="141"/>
      <c r="F5" s="141" t="s">
        <v>27</v>
      </c>
      <c r="G5" s="141" t="s">
        <v>28</v>
      </c>
      <c r="H5" s="141" t="s">
        <v>29</v>
      </c>
      <c r="I5" s="141" t="s">
        <v>30</v>
      </c>
      <c r="J5" s="141" t="s">
        <v>31</v>
      </c>
      <c r="K5" s="141"/>
      <c r="L5" s="141" t="s">
        <v>32</v>
      </c>
      <c r="M5" s="141" t="s">
        <v>33</v>
      </c>
      <c r="N5" s="142"/>
      <c r="O5" s="143" t="s">
        <v>34</v>
      </c>
      <c r="P5" s="143" t="s">
        <v>35</v>
      </c>
    </row>
    <row r="6" customFormat="false" ht="93.75" hidden="false" customHeight="true" outlineLevel="0" collapsed="false">
      <c r="A6" s="42" t="s">
        <v>1037</v>
      </c>
      <c r="B6" s="144" t="s">
        <v>1038</v>
      </c>
      <c r="C6" s="42" t="s">
        <v>1039</v>
      </c>
      <c r="D6" s="24" t="s">
        <v>1040</v>
      </c>
      <c r="E6" s="81" t="n">
        <v>162000</v>
      </c>
      <c r="F6" s="24"/>
      <c r="G6" s="45" t="n">
        <v>0.85</v>
      </c>
      <c r="H6" s="45" t="n">
        <v>0.15</v>
      </c>
      <c r="I6" s="24"/>
      <c r="J6" s="24" t="s">
        <v>1041</v>
      </c>
      <c r="K6" s="23" t="s">
        <v>1042</v>
      </c>
      <c r="L6" s="145" t="n">
        <v>2017</v>
      </c>
      <c r="M6" s="145" t="n">
        <v>2023</v>
      </c>
      <c r="N6" s="24" t="s">
        <v>1043</v>
      </c>
      <c r="O6" s="146"/>
      <c r="P6" s="146"/>
    </row>
    <row r="7" customFormat="false" ht="198" hidden="false" customHeight="true" outlineLevel="0" collapsed="false">
      <c r="A7" s="42" t="s">
        <v>1044</v>
      </c>
      <c r="B7" s="144" t="s">
        <v>1045</v>
      </c>
      <c r="C7" s="42" t="s">
        <v>1046</v>
      </c>
      <c r="D7" s="24" t="s">
        <v>1040</v>
      </c>
      <c r="E7" s="81" t="n">
        <v>4874.76</v>
      </c>
      <c r="F7" s="24"/>
      <c r="G7" s="45" t="n">
        <v>0.85</v>
      </c>
      <c r="H7" s="45" t="n">
        <v>0.15</v>
      </c>
      <c r="I7" s="24"/>
      <c r="J7" s="24" t="s">
        <v>1047</v>
      </c>
      <c r="K7" s="23" t="s">
        <v>1048</v>
      </c>
      <c r="L7" s="145" t="n">
        <v>2016</v>
      </c>
      <c r="M7" s="145" t="n">
        <v>2023</v>
      </c>
      <c r="N7" s="24" t="s">
        <v>1049</v>
      </c>
      <c r="O7" s="147"/>
      <c r="P7" s="147"/>
    </row>
    <row r="8" customFormat="false" ht="45.75" hidden="false" customHeight="true" outlineLevel="0" collapsed="false">
      <c r="A8" s="42"/>
      <c r="B8" s="42"/>
      <c r="C8" s="42" t="s">
        <v>1050</v>
      </c>
      <c r="D8" s="24" t="s">
        <v>1051</v>
      </c>
      <c r="E8" s="81" t="n">
        <v>1362</v>
      </c>
      <c r="F8" s="24"/>
      <c r="G8" s="81" t="n">
        <v>1362</v>
      </c>
      <c r="H8" s="45"/>
      <c r="I8" s="24"/>
      <c r="J8" s="24" t="s">
        <v>1047</v>
      </c>
      <c r="K8" s="23" t="s">
        <v>1052</v>
      </c>
      <c r="L8" s="145" t="n">
        <v>2020</v>
      </c>
      <c r="M8" s="145" t="n">
        <v>2026</v>
      </c>
      <c r="N8" s="24" t="s">
        <v>1053</v>
      </c>
      <c r="O8" s="147"/>
      <c r="P8" s="147"/>
    </row>
    <row r="9" customFormat="false" ht="153.75" hidden="false" customHeight="true" outlineLevel="0" collapsed="false">
      <c r="A9" s="42" t="s">
        <v>1054</v>
      </c>
      <c r="B9" s="144" t="s">
        <v>1055</v>
      </c>
      <c r="C9" s="42" t="s">
        <v>1056</v>
      </c>
      <c r="D9" s="24" t="s">
        <v>1040</v>
      </c>
      <c r="E9" s="24" t="s">
        <v>1057</v>
      </c>
      <c r="F9" s="24"/>
      <c r="G9" s="45" t="n">
        <v>0.85</v>
      </c>
      <c r="H9" s="45" t="n">
        <v>0.15</v>
      </c>
      <c r="I9" s="24"/>
      <c r="J9" s="24" t="s">
        <v>1041</v>
      </c>
      <c r="K9" s="23" t="s">
        <v>1058</v>
      </c>
      <c r="L9" s="145" t="n">
        <v>2017</v>
      </c>
      <c r="M9" s="145" t="n">
        <v>2023</v>
      </c>
      <c r="N9" s="24" t="s">
        <v>1059</v>
      </c>
      <c r="O9" s="147"/>
      <c r="P9" s="148"/>
    </row>
    <row r="10" customFormat="false" ht="50.25" hidden="false" customHeight="true" outlineLevel="0" collapsed="false">
      <c r="A10" s="42"/>
      <c r="B10" s="42"/>
      <c r="C10" s="42" t="s">
        <v>1060</v>
      </c>
      <c r="D10" s="24" t="s">
        <v>1061</v>
      </c>
      <c r="E10" s="81" t="n">
        <v>46658</v>
      </c>
      <c r="F10" s="24"/>
      <c r="G10" s="81" t="n">
        <v>46658</v>
      </c>
      <c r="H10" s="45"/>
      <c r="I10" s="24"/>
      <c r="J10" s="24" t="s">
        <v>1041</v>
      </c>
      <c r="K10" s="23" t="s">
        <v>1062</v>
      </c>
      <c r="L10" s="145" t="n">
        <v>2020</v>
      </c>
      <c r="M10" s="145" t="n">
        <v>2026</v>
      </c>
      <c r="N10" s="24" t="s">
        <v>1053</v>
      </c>
      <c r="O10" s="147"/>
      <c r="P10" s="148"/>
    </row>
    <row r="11" customFormat="false" ht="244.5" hidden="false" customHeight="true" outlineLevel="0" collapsed="false">
      <c r="A11" s="42" t="s">
        <v>1063</v>
      </c>
      <c r="B11" s="144" t="s">
        <v>1064</v>
      </c>
      <c r="C11" s="42" t="s">
        <v>1065</v>
      </c>
      <c r="D11" s="24" t="s">
        <v>1040</v>
      </c>
      <c r="E11" s="81" t="n">
        <v>162000</v>
      </c>
      <c r="F11" s="24"/>
      <c r="G11" s="45" t="n">
        <v>0.85</v>
      </c>
      <c r="H11" s="45" t="n">
        <v>0.15</v>
      </c>
      <c r="I11" s="24"/>
      <c r="J11" s="24" t="s">
        <v>1041</v>
      </c>
      <c r="K11" s="23" t="s">
        <v>1066</v>
      </c>
      <c r="L11" s="145" t="n">
        <v>2018</v>
      </c>
      <c r="M11" s="145" t="n">
        <v>2022</v>
      </c>
      <c r="N11" s="24" t="s">
        <v>1067</v>
      </c>
      <c r="O11" s="147"/>
      <c r="P11" s="147"/>
    </row>
    <row r="12" customFormat="false" ht="168.75" hidden="false" customHeight="true" outlineLevel="0" collapsed="false">
      <c r="A12" s="36" t="s">
        <v>1068</v>
      </c>
      <c r="B12" s="149" t="s">
        <v>1069</v>
      </c>
      <c r="C12" s="36" t="s">
        <v>1070</v>
      </c>
      <c r="D12" s="27" t="s">
        <v>1071</v>
      </c>
      <c r="E12" s="26" t="n">
        <v>2439092.42</v>
      </c>
      <c r="F12" s="26" t="n">
        <v>205293.46</v>
      </c>
      <c r="G12" s="26" t="n">
        <v>1788997.4</v>
      </c>
      <c r="H12" s="26" t="n">
        <v>356818.65</v>
      </c>
      <c r="I12" s="26" t="n">
        <v>87982.91</v>
      </c>
      <c r="J12" s="27" t="s">
        <v>895</v>
      </c>
      <c r="K12" s="28" t="s">
        <v>1072</v>
      </c>
      <c r="L12" s="150" t="n">
        <v>2019</v>
      </c>
      <c r="M12" s="150" t="n">
        <v>2023</v>
      </c>
      <c r="N12" s="27" t="s">
        <v>1073</v>
      </c>
      <c r="O12" s="88"/>
      <c r="P12" s="78"/>
    </row>
    <row r="13" customFormat="false" ht="137.25" hidden="false" customHeight="true" outlineLevel="0" collapsed="false">
      <c r="A13" s="36"/>
      <c r="B13" s="36"/>
      <c r="C13" s="36" t="s">
        <v>1074</v>
      </c>
      <c r="D13" s="27" t="s">
        <v>1075</v>
      </c>
      <c r="E13" s="26" t="n">
        <v>252147.24</v>
      </c>
      <c r="F13" s="26" t="n">
        <v>22533.62</v>
      </c>
      <c r="G13" s="26" t="n">
        <v>192229.59</v>
      </c>
      <c r="H13" s="26" t="n">
        <v>27726.76</v>
      </c>
      <c r="I13" s="26" t="n">
        <v>9657.27</v>
      </c>
      <c r="J13" s="27" t="s">
        <v>895</v>
      </c>
      <c r="K13" s="28" t="s">
        <v>1076</v>
      </c>
      <c r="L13" s="150" t="n">
        <v>2019</v>
      </c>
      <c r="M13" s="150" t="n">
        <v>2023</v>
      </c>
      <c r="N13" s="27" t="s">
        <v>1073</v>
      </c>
      <c r="O13" s="88"/>
      <c r="P13" s="78"/>
    </row>
    <row r="14" customFormat="false" ht="304.5" hidden="false" customHeight="true" outlineLevel="0" collapsed="false">
      <c r="A14" s="36"/>
      <c r="B14" s="36"/>
      <c r="C14" s="36" t="s">
        <v>1077</v>
      </c>
      <c r="D14" s="27" t="s">
        <v>62</v>
      </c>
      <c r="E14" s="26" t="n">
        <v>1008588.95</v>
      </c>
      <c r="F14" s="26" t="n">
        <v>90134.49</v>
      </c>
      <c r="G14" s="26" t="n">
        <v>768918.34</v>
      </c>
      <c r="H14" s="26" t="n">
        <v>110907.05</v>
      </c>
      <c r="I14" s="26" t="n">
        <v>38629.07</v>
      </c>
      <c r="J14" s="27" t="s">
        <v>895</v>
      </c>
      <c r="K14" s="28" t="s">
        <v>1078</v>
      </c>
      <c r="L14" s="150" t="n">
        <v>2019</v>
      </c>
      <c r="M14" s="150" t="n">
        <v>2023</v>
      </c>
      <c r="N14" s="27" t="s">
        <v>1079</v>
      </c>
      <c r="O14" s="88"/>
      <c r="P14" s="78"/>
    </row>
    <row r="15" customFormat="false" ht="153" hidden="false" customHeight="true" outlineLevel="0" collapsed="false">
      <c r="A15" s="36"/>
      <c r="B15" s="36"/>
      <c r="C15" s="36" t="s">
        <v>1080</v>
      </c>
      <c r="D15" s="27" t="s">
        <v>1081</v>
      </c>
      <c r="E15" s="26" t="n">
        <v>268957.05</v>
      </c>
      <c r="F15" s="26" t="n">
        <v>24035.86</v>
      </c>
      <c r="G15" s="26" t="n">
        <v>205044.89</v>
      </c>
      <c r="H15" s="26" t="n">
        <v>29575.21</v>
      </c>
      <c r="I15" s="26" t="n">
        <v>10301.08</v>
      </c>
      <c r="J15" s="27" t="s">
        <v>895</v>
      </c>
      <c r="K15" s="28" t="s">
        <v>1082</v>
      </c>
      <c r="L15" s="150" t="n">
        <v>2019</v>
      </c>
      <c r="M15" s="150" t="n">
        <v>2023</v>
      </c>
      <c r="N15" s="27" t="s">
        <v>1073</v>
      </c>
      <c r="O15" s="147"/>
      <c r="P15" s="147"/>
    </row>
    <row r="16" customFormat="false" ht="108.75" hidden="false" customHeight="true" outlineLevel="0" collapsed="false">
      <c r="A16" s="36"/>
      <c r="B16" s="36"/>
      <c r="C16" s="36" t="s">
        <v>1083</v>
      </c>
      <c r="D16" s="27" t="s">
        <v>1084</v>
      </c>
      <c r="E16" s="26" t="n">
        <v>117668.71</v>
      </c>
      <c r="F16" s="26" t="n">
        <v>10515.69</v>
      </c>
      <c r="G16" s="26" t="n">
        <v>89707.14</v>
      </c>
      <c r="H16" s="26" t="n">
        <v>12939.16</v>
      </c>
      <c r="I16" s="26" t="n">
        <v>4506.72</v>
      </c>
      <c r="J16" s="27" t="s">
        <v>895</v>
      </c>
      <c r="K16" s="28" t="s">
        <v>1085</v>
      </c>
      <c r="L16" s="150" t="n">
        <v>2019</v>
      </c>
      <c r="M16" s="150" t="n">
        <v>2023</v>
      </c>
      <c r="N16" s="27" t="s">
        <v>1073</v>
      </c>
      <c r="O16" s="88"/>
      <c r="P16" s="78"/>
    </row>
    <row r="17" customFormat="false" ht="93" hidden="false" customHeight="true" outlineLevel="0" collapsed="false">
      <c r="A17" s="36"/>
      <c r="B17" s="36"/>
      <c r="C17" s="36" t="s">
        <v>1086</v>
      </c>
      <c r="D17" s="27" t="s">
        <v>1087</v>
      </c>
      <c r="E17" s="26" t="n">
        <v>33619.63</v>
      </c>
      <c r="F17" s="26" t="n">
        <v>3004.48</v>
      </c>
      <c r="G17" s="26" t="n">
        <v>25630.61</v>
      </c>
      <c r="H17" s="26" t="n">
        <v>3696.9</v>
      </c>
      <c r="I17" s="26" t="n">
        <v>1287.64</v>
      </c>
      <c r="J17" s="27" t="s">
        <v>895</v>
      </c>
      <c r="K17" s="28" t="s">
        <v>1088</v>
      </c>
      <c r="L17" s="150" t="n">
        <v>2019</v>
      </c>
      <c r="M17" s="150" t="n">
        <v>2023</v>
      </c>
      <c r="N17" s="27" t="s">
        <v>1073</v>
      </c>
      <c r="O17" s="88"/>
      <c r="P17" s="78"/>
    </row>
    <row r="18" customFormat="false" ht="77.25" hidden="false" customHeight="true" outlineLevel="0" collapsed="false">
      <c r="A18" s="36"/>
      <c r="B18" s="36"/>
      <c r="C18" s="36" t="s">
        <v>1089</v>
      </c>
      <c r="D18" s="27" t="s">
        <v>1090</v>
      </c>
      <c r="E18" s="27" t="n">
        <v>337133.62</v>
      </c>
      <c r="F18" s="26" t="n">
        <v>35399.03</v>
      </c>
      <c r="G18" s="26" t="n">
        <v>286563.58</v>
      </c>
      <c r="H18" s="27"/>
      <c r="I18" s="26" t="n">
        <v>15171.01</v>
      </c>
      <c r="J18" s="27" t="s">
        <v>895</v>
      </c>
      <c r="K18" s="28" t="s">
        <v>1091</v>
      </c>
      <c r="L18" s="150" t="n">
        <v>2019</v>
      </c>
      <c r="M18" s="150" t="n">
        <v>2023</v>
      </c>
      <c r="N18" s="27" t="s">
        <v>1073</v>
      </c>
      <c r="O18" s="88"/>
      <c r="P18" s="78"/>
    </row>
    <row r="19" customFormat="false" ht="152.25" hidden="false" customHeight="true" outlineLevel="0" collapsed="false">
      <c r="A19" s="36"/>
      <c r="B19" s="36"/>
      <c r="C19" s="36" t="s">
        <v>1092</v>
      </c>
      <c r="D19" s="27" t="s">
        <v>1093</v>
      </c>
      <c r="E19" s="26" t="n">
        <v>728626.85</v>
      </c>
      <c r="F19" s="26" t="n">
        <v>72724.03</v>
      </c>
      <c r="G19" s="26" t="n">
        <v>596801.04</v>
      </c>
      <c r="H19" s="26" t="n">
        <v>27934.34</v>
      </c>
      <c r="I19" s="26" t="n">
        <v>31167.44</v>
      </c>
      <c r="J19" s="27" t="s">
        <v>895</v>
      </c>
      <c r="K19" s="28" t="s">
        <v>1094</v>
      </c>
      <c r="L19" s="150" t="n">
        <v>2019</v>
      </c>
      <c r="M19" s="150" t="n">
        <v>2023</v>
      </c>
      <c r="N19" s="27" t="s">
        <v>1073</v>
      </c>
      <c r="O19" s="88"/>
      <c r="P19" s="78"/>
    </row>
    <row r="20" customFormat="false" ht="48.75" hidden="false" customHeight="true" outlineLevel="0" collapsed="false">
      <c r="A20" s="36"/>
      <c r="B20" s="149"/>
      <c r="C20" s="36" t="s">
        <v>1095</v>
      </c>
      <c r="D20" s="27" t="s">
        <v>1096</v>
      </c>
      <c r="E20" s="26" t="n">
        <v>193685.62</v>
      </c>
      <c r="F20" s="26" t="n">
        <v>19331.7</v>
      </c>
      <c r="G20" s="26" t="n">
        <v>158643.32</v>
      </c>
      <c r="H20" s="26" t="n">
        <v>7425.59</v>
      </c>
      <c r="I20" s="26" t="n">
        <v>8285.01</v>
      </c>
      <c r="J20" s="27" t="s">
        <v>895</v>
      </c>
      <c r="K20" s="28" t="s">
        <v>1097</v>
      </c>
      <c r="L20" s="150" t="n">
        <v>2019</v>
      </c>
      <c r="M20" s="150" t="n">
        <v>2023</v>
      </c>
      <c r="N20" s="27" t="s">
        <v>1073</v>
      </c>
      <c r="O20" s="88"/>
      <c r="P20" s="78"/>
    </row>
    <row r="21" customFormat="false" ht="93.75" hidden="false" customHeight="true" outlineLevel="0" collapsed="false">
      <c r="A21" s="36"/>
      <c r="B21" s="149" t="s">
        <v>1098</v>
      </c>
      <c r="C21" s="36" t="s">
        <v>1099</v>
      </c>
      <c r="D21" s="26" t="s">
        <v>1100</v>
      </c>
      <c r="E21" s="26" t="n">
        <v>376470.59</v>
      </c>
      <c r="F21" s="26" t="n">
        <v>39529.41</v>
      </c>
      <c r="G21" s="26" t="n">
        <v>320000</v>
      </c>
      <c r="H21" s="26"/>
      <c r="I21" s="26" t="n">
        <v>16941.18</v>
      </c>
      <c r="J21" s="27" t="s">
        <v>895</v>
      </c>
      <c r="K21" s="28" t="s">
        <v>1101</v>
      </c>
      <c r="L21" s="150" t="n">
        <v>2021</v>
      </c>
      <c r="M21" s="150" t="n">
        <v>2023</v>
      </c>
      <c r="N21" s="27" t="s">
        <v>1073</v>
      </c>
      <c r="O21" s="88"/>
      <c r="P21" s="78"/>
    </row>
    <row r="22" customFormat="false" ht="49.5" hidden="false" customHeight="true" outlineLevel="0" collapsed="false">
      <c r="A22" s="36"/>
      <c r="B22" s="149"/>
      <c r="C22" s="36" t="s">
        <v>1102</v>
      </c>
      <c r="D22" s="26" t="s">
        <v>1081</v>
      </c>
      <c r="E22" s="26" t="n">
        <v>164771.99</v>
      </c>
      <c r="F22" s="26" t="n">
        <v>17301.06</v>
      </c>
      <c r="G22" s="26" t="n">
        <v>140056.19</v>
      </c>
      <c r="H22" s="26"/>
      <c r="I22" s="26" t="n">
        <v>7414.74</v>
      </c>
      <c r="J22" s="27"/>
      <c r="K22" s="28" t="s">
        <v>1103</v>
      </c>
      <c r="L22" s="150" t="n">
        <v>2021</v>
      </c>
      <c r="M22" s="150" t="n">
        <v>2023</v>
      </c>
      <c r="N22" s="27" t="s">
        <v>1073</v>
      </c>
      <c r="O22" s="147"/>
      <c r="P22" s="147"/>
    </row>
    <row r="23" customFormat="false" ht="211.5" hidden="false" customHeight="true" outlineLevel="0" collapsed="false">
      <c r="A23" s="52" t="s">
        <v>1104</v>
      </c>
      <c r="B23" s="151" t="s">
        <v>1105</v>
      </c>
      <c r="C23" s="52" t="s">
        <v>1106</v>
      </c>
      <c r="D23" s="152" t="s">
        <v>70</v>
      </c>
      <c r="E23" s="35" t="n">
        <v>6445596.91</v>
      </c>
      <c r="F23" s="35" t="n">
        <v>853551.89</v>
      </c>
      <c r="G23" s="35" t="n">
        <v>5055939.36</v>
      </c>
      <c r="H23" s="35"/>
      <c r="I23" s="35" t="n">
        <v>260376.97</v>
      </c>
      <c r="J23" s="34" t="s">
        <v>895</v>
      </c>
      <c r="K23" s="37" t="s">
        <v>1107</v>
      </c>
      <c r="L23" s="152" t="n">
        <v>2019</v>
      </c>
      <c r="M23" s="152" t="n">
        <v>2023</v>
      </c>
      <c r="N23" s="152" t="s">
        <v>1073</v>
      </c>
      <c r="O23" s="88"/>
      <c r="P23" s="78"/>
      <c r="Q23" s="153"/>
      <c r="R23" s="153"/>
      <c r="S23" s="153"/>
      <c r="T23" s="153"/>
    </row>
    <row r="24" customFormat="false" ht="153.75" hidden="false" customHeight="true" outlineLevel="0" collapsed="false">
      <c r="A24" s="52"/>
      <c r="B24" s="151" t="s">
        <v>1108</v>
      </c>
      <c r="C24" s="52" t="s">
        <v>1109</v>
      </c>
      <c r="D24" s="152" t="s">
        <v>70</v>
      </c>
      <c r="E24" s="35" t="n">
        <v>394371.48</v>
      </c>
      <c r="F24" s="35" t="n">
        <v>23278.95</v>
      </c>
      <c r="G24" s="35" t="n">
        <v>188448.64</v>
      </c>
      <c r="H24" s="35"/>
      <c r="I24" s="35" t="n">
        <v>9976.69</v>
      </c>
      <c r="J24" s="34" t="s">
        <v>895</v>
      </c>
      <c r="K24" s="37" t="s">
        <v>1110</v>
      </c>
      <c r="L24" s="152" t="n">
        <v>2021</v>
      </c>
      <c r="M24" s="152" t="n">
        <v>2022</v>
      </c>
      <c r="N24" s="152" t="s">
        <v>1073</v>
      </c>
      <c r="O24" s="88"/>
      <c r="P24" s="78"/>
      <c r="Q24" s="153"/>
      <c r="R24" s="153"/>
      <c r="S24" s="153"/>
      <c r="T24" s="153"/>
    </row>
    <row r="25" customFormat="false" ht="210.75" hidden="false" customHeight="true" outlineLevel="0" collapsed="false">
      <c r="A25" s="154" t="s">
        <v>1111</v>
      </c>
      <c r="B25" s="155" t="s">
        <v>1112</v>
      </c>
      <c r="C25" s="52" t="s">
        <v>1113</v>
      </c>
      <c r="D25" s="152" t="s">
        <v>70</v>
      </c>
      <c r="E25" s="35" t="n">
        <v>983988.03</v>
      </c>
      <c r="F25" s="35" t="n">
        <v>448491.65</v>
      </c>
      <c r="G25" s="35" t="n">
        <v>508572</v>
      </c>
      <c r="H25" s="35"/>
      <c r="I25" s="35" t="n">
        <v>26924.38</v>
      </c>
      <c r="J25" s="34" t="s">
        <v>895</v>
      </c>
      <c r="K25" s="37" t="s">
        <v>1114</v>
      </c>
      <c r="L25" s="152" t="n">
        <v>2022</v>
      </c>
      <c r="M25" s="152" t="n">
        <v>2023</v>
      </c>
      <c r="N25" s="34" t="s">
        <v>1115</v>
      </c>
      <c r="O25" s="88"/>
      <c r="P25" s="78"/>
      <c r="Q25" s="153"/>
      <c r="R25" s="153"/>
      <c r="S25" s="153"/>
      <c r="T25" s="153"/>
    </row>
    <row r="26" customFormat="false" ht="45" hidden="false" customHeight="true" outlineLevel="0" collapsed="false">
      <c r="A26" s="52" t="s">
        <v>1116</v>
      </c>
      <c r="B26" s="151" t="s">
        <v>1117</v>
      </c>
      <c r="C26" s="52" t="s">
        <v>1118</v>
      </c>
      <c r="D26" s="34" t="s">
        <v>1119</v>
      </c>
      <c r="E26" s="34" t="n">
        <v>440789.41</v>
      </c>
      <c r="F26" s="34" t="n">
        <v>46282.89</v>
      </c>
      <c r="G26" s="34" t="n">
        <v>374671</v>
      </c>
      <c r="H26" s="34"/>
      <c r="I26" s="35" t="n">
        <v>19835.52</v>
      </c>
      <c r="J26" s="34" t="s">
        <v>895</v>
      </c>
      <c r="K26" s="37" t="s">
        <v>1120</v>
      </c>
      <c r="L26" s="152" t="n">
        <v>2018</v>
      </c>
      <c r="M26" s="152" t="n">
        <v>2023</v>
      </c>
      <c r="N26" s="152" t="s">
        <v>157</v>
      </c>
      <c r="O26" s="78"/>
      <c r="P26" s="78"/>
      <c r="Q26" s="153"/>
      <c r="R26" s="153"/>
      <c r="S26" s="153"/>
      <c r="T26" s="153"/>
    </row>
    <row r="27" customFormat="false" ht="154.5" hidden="false" customHeight="true" outlineLevel="0" collapsed="false">
      <c r="A27" s="52"/>
      <c r="B27" s="151"/>
      <c r="C27" s="52" t="s">
        <v>1121</v>
      </c>
      <c r="D27" s="34" t="s">
        <v>1122</v>
      </c>
      <c r="E27" s="35" t="n">
        <v>407058.83</v>
      </c>
      <c r="F27" s="35" t="n">
        <v>42741.18</v>
      </c>
      <c r="G27" s="35" t="n">
        <v>346000</v>
      </c>
      <c r="H27" s="35"/>
      <c r="I27" s="35" t="n">
        <v>18317.65</v>
      </c>
      <c r="J27" s="34" t="s">
        <v>895</v>
      </c>
      <c r="K27" s="37" t="s">
        <v>1123</v>
      </c>
      <c r="L27" s="152" t="n">
        <v>2018</v>
      </c>
      <c r="M27" s="152" t="n">
        <v>2023</v>
      </c>
      <c r="N27" s="152" t="s">
        <v>157</v>
      </c>
      <c r="O27" s="78"/>
      <c r="P27" s="78"/>
      <c r="Q27" s="153"/>
      <c r="R27" s="153"/>
      <c r="S27" s="153"/>
      <c r="T27" s="153"/>
    </row>
    <row r="28" customFormat="false" ht="137.25" hidden="false" customHeight="true" outlineLevel="0" collapsed="false">
      <c r="A28" s="52"/>
      <c r="B28" s="151" t="s">
        <v>1124</v>
      </c>
      <c r="C28" s="52" t="s">
        <v>1125</v>
      </c>
      <c r="D28" s="152" t="s">
        <v>70</v>
      </c>
      <c r="E28" s="35" t="n">
        <v>77430.29</v>
      </c>
      <c r="F28" s="35" t="n">
        <v>8130.18</v>
      </c>
      <c r="G28" s="35" t="n">
        <v>65815.75</v>
      </c>
      <c r="H28" s="35"/>
      <c r="I28" s="35" t="s">
        <v>1126</v>
      </c>
      <c r="J28" s="34" t="s">
        <v>895</v>
      </c>
      <c r="K28" s="37" t="s">
        <v>1127</v>
      </c>
      <c r="L28" s="152" t="n">
        <v>2020</v>
      </c>
      <c r="M28" s="152" t="n">
        <v>2023</v>
      </c>
      <c r="N28" s="152" t="s">
        <v>157</v>
      </c>
      <c r="O28" s="78"/>
      <c r="P28" s="78"/>
      <c r="Q28" s="153"/>
      <c r="R28" s="153"/>
      <c r="S28" s="153"/>
      <c r="T28" s="153"/>
    </row>
    <row r="29" customFormat="false" ht="228" hidden="false" customHeight="true" outlineLevel="0" collapsed="false">
      <c r="A29" s="52" t="s">
        <v>1128</v>
      </c>
      <c r="B29" s="151" t="s">
        <v>1129</v>
      </c>
      <c r="C29" s="52" t="s">
        <v>1130</v>
      </c>
      <c r="D29" s="34" t="s">
        <v>1131</v>
      </c>
      <c r="E29" s="35" t="n">
        <v>80571.3</v>
      </c>
      <c r="F29" s="137" t="n">
        <v>0.85</v>
      </c>
      <c r="G29" s="34"/>
      <c r="H29" s="34"/>
      <c r="I29" s="137" t="n">
        <v>0.15</v>
      </c>
      <c r="J29" s="34" t="s">
        <v>1132</v>
      </c>
      <c r="K29" s="37" t="s">
        <v>1133</v>
      </c>
      <c r="L29" s="152" t="n">
        <v>2016</v>
      </c>
      <c r="M29" s="152" t="n">
        <v>2023</v>
      </c>
      <c r="N29" s="34" t="s">
        <v>1134</v>
      </c>
      <c r="O29" s="78"/>
      <c r="P29" s="78"/>
      <c r="Q29" s="153"/>
      <c r="R29" s="153"/>
      <c r="S29" s="153"/>
      <c r="T29" s="153"/>
    </row>
    <row r="30" customFormat="false" ht="228" hidden="false" customHeight="true" outlineLevel="0" collapsed="false">
      <c r="A30" s="52" t="s">
        <v>1135</v>
      </c>
      <c r="B30" s="151" t="s">
        <v>1136</v>
      </c>
      <c r="C30" s="52" t="s">
        <v>1130</v>
      </c>
      <c r="D30" s="34" t="s">
        <v>1131</v>
      </c>
      <c r="E30" s="35" t="n">
        <v>693307.76</v>
      </c>
      <c r="F30" s="35" t="n">
        <v>159223.67</v>
      </c>
      <c r="G30" s="35" t="n">
        <v>507230.72</v>
      </c>
      <c r="H30" s="35" t="n">
        <v>26853.37</v>
      </c>
      <c r="I30" s="35"/>
      <c r="J30" s="34" t="s">
        <v>1137</v>
      </c>
      <c r="K30" s="37" t="s">
        <v>1138</v>
      </c>
      <c r="L30" s="152" t="n">
        <v>2019</v>
      </c>
      <c r="M30" s="152" t="n">
        <v>2022</v>
      </c>
      <c r="N30" s="34" t="s">
        <v>1139</v>
      </c>
      <c r="O30" s="78"/>
      <c r="P30" s="78"/>
      <c r="Q30" s="153"/>
      <c r="R30" s="153"/>
      <c r="S30" s="153"/>
      <c r="T30" s="153"/>
    </row>
    <row r="31" customFormat="false" ht="108.75" hidden="false" customHeight="true" outlineLevel="0" collapsed="false">
      <c r="A31" s="52" t="s">
        <v>1140</v>
      </c>
      <c r="B31" s="151" t="s">
        <v>1141</v>
      </c>
      <c r="C31" s="52" t="s">
        <v>1142</v>
      </c>
      <c r="D31" s="34" t="s">
        <v>1040</v>
      </c>
      <c r="E31" s="53" t="n">
        <v>273403</v>
      </c>
      <c r="F31" s="34"/>
      <c r="G31" s="35" t="n">
        <v>232392.55</v>
      </c>
      <c r="H31" s="34"/>
      <c r="I31" s="35" t="n">
        <v>41010.45</v>
      </c>
      <c r="J31" s="34" t="s">
        <v>1143</v>
      </c>
      <c r="K31" s="37" t="s">
        <v>1144</v>
      </c>
      <c r="L31" s="34" t="n">
        <v>2017</v>
      </c>
      <c r="M31" s="34" t="n">
        <v>2023</v>
      </c>
      <c r="N31" s="152" t="s">
        <v>157</v>
      </c>
      <c r="O31" s="78"/>
      <c r="P31" s="78"/>
      <c r="Q31" s="153"/>
      <c r="R31" s="153"/>
      <c r="S31" s="153"/>
      <c r="T31" s="153"/>
    </row>
    <row r="32" customFormat="false" ht="108.75" hidden="false" customHeight="true" outlineLevel="0" collapsed="false">
      <c r="A32" s="52"/>
      <c r="B32" s="151" t="s">
        <v>1145</v>
      </c>
      <c r="C32" s="52" t="s">
        <v>1146</v>
      </c>
      <c r="D32" s="34" t="s">
        <v>1090</v>
      </c>
      <c r="E32" s="53" t="n">
        <v>25381</v>
      </c>
      <c r="F32" s="34"/>
      <c r="G32" s="35" t="n">
        <v>21573.85</v>
      </c>
      <c r="H32" s="34"/>
      <c r="I32" s="35" t="n">
        <v>3807.15</v>
      </c>
      <c r="J32" s="34" t="s">
        <v>1143</v>
      </c>
      <c r="K32" s="37" t="s">
        <v>1147</v>
      </c>
      <c r="L32" s="34" t="n">
        <v>2017</v>
      </c>
      <c r="M32" s="34" t="n">
        <v>2023</v>
      </c>
      <c r="N32" s="152" t="s">
        <v>157</v>
      </c>
      <c r="O32" s="78"/>
      <c r="P32" s="78"/>
      <c r="Q32" s="153"/>
      <c r="R32" s="153"/>
      <c r="S32" s="153"/>
      <c r="T32" s="153"/>
    </row>
    <row r="33" customFormat="false" ht="108.75" hidden="false" customHeight="true" outlineLevel="0" collapsed="false">
      <c r="A33" s="52"/>
      <c r="B33" s="151" t="s">
        <v>1148</v>
      </c>
      <c r="C33" s="52" t="s">
        <v>1149</v>
      </c>
      <c r="D33" s="34" t="s">
        <v>1051</v>
      </c>
      <c r="E33" s="53" t="n">
        <v>51556</v>
      </c>
      <c r="F33" s="34"/>
      <c r="G33" s="35" t="n">
        <v>43822.6</v>
      </c>
      <c r="H33" s="34"/>
      <c r="I33" s="35" t="n">
        <v>7733.4</v>
      </c>
      <c r="J33" s="34" t="s">
        <v>1143</v>
      </c>
      <c r="K33" s="37" t="s">
        <v>1150</v>
      </c>
      <c r="L33" s="34" t="n">
        <v>2017</v>
      </c>
      <c r="M33" s="34" t="n">
        <v>2023</v>
      </c>
      <c r="N33" s="152" t="s">
        <v>157</v>
      </c>
      <c r="O33" s="78"/>
      <c r="P33" s="78"/>
      <c r="Q33" s="153"/>
      <c r="R33" s="153"/>
      <c r="S33" s="153"/>
      <c r="T33" s="153"/>
    </row>
    <row r="34" customFormat="false" ht="108.75" hidden="false" customHeight="true" outlineLevel="0" collapsed="false">
      <c r="A34" s="52"/>
      <c r="B34" s="151" t="s">
        <v>1151</v>
      </c>
      <c r="C34" s="52" t="s">
        <v>1152</v>
      </c>
      <c r="D34" s="34" t="s">
        <v>1153</v>
      </c>
      <c r="E34" s="53" t="n">
        <v>111047</v>
      </c>
      <c r="F34" s="34"/>
      <c r="G34" s="35" t="n">
        <v>94389.95</v>
      </c>
      <c r="H34" s="34"/>
      <c r="I34" s="34" t="n">
        <v>16657.05</v>
      </c>
      <c r="J34" s="34" t="s">
        <v>1143</v>
      </c>
      <c r="K34" s="37" t="s">
        <v>1154</v>
      </c>
      <c r="L34" s="34" t="n">
        <v>2017</v>
      </c>
      <c r="M34" s="34" t="n">
        <v>2023</v>
      </c>
      <c r="N34" s="152" t="s">
        <v>157</v>
      </c>
      <c r="O34" s="78"/>
      <c r="P34" s="78"/>
      <c r="Q34" s="153"/>
      <c r="R34" s="153"/>
      <c r="S34" s="153"/>
      <c r="T34" s="153"/>
    </row>
    <row r="35" customFormat="false" ht="198.75" hidden="false" customHeight="true" outlineLevel="0" collapsed="false">
      <c r="A35" s="52" t="s">
        <v>1155</v>
      </c>
      <c r="B35" s="156" t="s">
        <v>1156</v>
      </c>
      <c r="C35" s="52" t="s">
        <v>1157</v>
      </c>
      <c r="D35" s="34" t="s">
        <v>70</v>
      </c>
      <c r="E35" s="157" t="n">
        <v>377423.6</v>
      </c>
      <c r="F35" s="35" t="n">
        <v>193406.33</v>
      </c>
      <c r="G35" s="35" t="n">
        <v>174765</v>
      </c>
      <c r="H35" s="35" t="n">
        <v>9252.27</v>
      </c>
      <c r="I35" s="35"/>
      <c r="J35" s="34" t="s">
        <v>895</v>
      </c>
      <c r="K35" s="37" t="s">
        <v>731</v>
      </c>
      <c r="L35" s="152" t="n">
        <v>2021</v>
      </c>
      <c r="M35" s="152" t="n">
        <v>2021</v>
      </c>
      <c r="N35" s="152" t="s">
        <v>157</v>
      </c>
      <c r="O35" s="78"/>
      <c r="P35" s="78"/>
      <c r="Q35" s="153"/>
      <c r="R35" s="153"/>
      <c r="S35" s="153"/>
      <c r="T35" s="153"/>
    </row>
    <row r="36" customFormat="false" ht="198" hidden="false" customHeight="true" outlineLevel="0" collapsed="false">
      <c r="A36" s="52" t="s">
        <v>1155</v>
      </c>
      <c r="B36" s="156" t="s">
        <v>1158</v>
      </c>
      <c r="C36" s="52" t="s">
        <v>1159</v>
      </c>
      <c r="D36" s="34" t="s">
        <v>70</v>
      </c>
      <c r="E36" s="157" t="n">
        <v>697774.35</v>
      </c>
      <c r="F36" s="35" t="n">
        <v>412183.01</v>
      </c>
      <c r="G36" s="35" t="n">
        <v>271232</v>
      </c>
      <c r="H36" s="35" t="n">
        <v>14359.34</v>
      </c>
      <c r="I36" s="35"/>
      <c r="J36" s="34" t="s">
        <v>1160</v>
      </c>
      <c r="K36" s="37" t="s">
        <v>1161</v>
      </c>
      <c r="L36" s="152" t="n">
        <v>2022</v>
      </c>
      <c r="M36" s="152" t="n">
        <v>2024</v>
      </c>
      <c r="N36" s="152" t="s">
        <v>157</v>
      </c>
      <c r="O36" s="78"/>
      <c r="P36" s="78"/>
      <c r="Q36" s="153"/>
      <c r="R36" s="153"/>
      <c r="S36" s="153"/>
      <c r="T36" s="153"/>
    </row>
    <row r="37" customFormat="false" ht="195.75" hidden="false" customHeight="true" outlineLevel="0" collapsed="false">
      <c r="A37" s="52" t="s">
        <v>1155</v>
      </c>
      <c r="B37" s="156" t="s">
        <v>1162</v>
      </c>
      <c r="C37" s="52" t="s">
        <v>1163</v>
      </c>
      <c r="D37" s="34" t="s">
        <v>85</v>
      </c>
      <c r="E37" s="157" t="n">
        <v>702377.28</v>
      </c>
      <c r="F37" s="35" t="n">
        <v>425916.79</v>
      </c>
      <c r="G37" s="35" t="n">
        <v>262549.68</v>
      </c>
      <c r="H37" s="35" t="n">
        <v>13910.81</v>
      </c>
      <c r="I37" s="35"/>
      <c r="J37" s="34" t="s">
        <v>1137</v>
      </c>
      <c r="K37" s="37" t="s">
        <v>1164</v>
      </c>
      <c r="L37" s="152" t="n">
        <v>2022</v>
      </c>
      <c r="M37" s="152" t="n">
        <v>2024</v>
      </c>
      <c r="N37" s="152" t="s">
        <v>157</v>
      </c>
      <c r="O37" s="78"/>
      <c r="P37" s="78"/>
      <c r="Q37" s="153"/>
      <c r="R37" s="153"/>
      <c r="S37" s="153"/>
      <c r="T37" s="153"/>
    </row>
    <row r="38" customFormat="false" ht="195.75" hidden="false" customHeight="true" outlineLevel="0" collapsed="false">
      <c r="A38" s="52" t="s">
        <v>1155</v>
      </c>
      <c r="B38" s="156" t="s">
        <v>1165</v>
      </c>
      <c r="C38" s="52" t="s">
        <v>1166</v>
      </c>
      <c r="D38" s="34" t="s">
        <v>305</v>
      </c>
      <c r="E38" s="157" t="n">
        <v>315423.02</v>
      </c>
      <c r="F38" s="35" t="n">
        <v>154878.97</v>
      </c>
      <c r="G38" s="35" t="n">
        <v>152472</v>
      </c>
      <c r="H38" s="35" t="n">
        <v>8072.05</v>
      </c>
      <c r="I38" s="35"/>
      <c r="J38" s="34" t="s">
        <v>1137</v>
      </c>
      <c r="K38" s="37" t="s">
        <v>1167</v>
      </c>
      <c r="L38" s="152" t="n">
        <v>2022</v>
      </c>
      <c r="M38" s="152" t="n">
        <v>2023</v>
      </c>
      <c r="N38" s="152" t="s">
        <v>157</v>
      </c>
      <c r="O38" s="78"/>
      <c r="P38" s="78"/>
      <c r="Q38" s="153"/>
      <c r="R38" s="153"/>
      <c r="S38" s="153"/>
      <c r="T38" s="153"/>
    </row>
    <row r="39" customFormat="false" ht="197.25" hidden="false" customHeight="true" outlineLevel="0" collapsed="false">
      <c r="A39" s="52" t="s">
        <v>1155</v>
      </c>
      <c r="B39" s="156" t="s">
        <v>723</v>
      </c>
      <c r="C39" s="52" t="s">
        <v>1168</v>
      </c>
      <c r="D39" s="34" t="s">
        <v>808</v>
      </c>
      <c r="E39" s="157" t="n">
        <v>720422.55</v>
      </c>
      <c r="F39" s="35" t="n">
        <v>38566.9</v>
      </c>
      <c r="G39" s="35" t="n">
        <v>226048.07</v>
      </c>
      <c r="H39" s="35" t="n">
        <v>11956.57</v>
      </c>
      <c r="I39" s="35" t="n">
        <v>443851.01</v>
      </c>
      <c r="J39" s="34" t="s">
        <v>724</v>
      </c>
      <c r="K39" s="37" t="s">
        <v>725</v>
      </c>
      <c r="L39" s="152" t="n">
        <v>2022</v>
      </c>
      <c r="M39" s="152" t="n">
        <v>2024</v>
      </c>
      <c r="N39" s="152" t="s">
        <v>157</v>
      </c>
      <c r="O39" s="78"/>
      <c r="P39" s="30" t="s">
        <v>726</v>
      </c>
      <c r="Q39" s="153"/>
      <c r="R39" s="153"/>
      <c r="S39" s="153"/>
      <c r="T39" s="153"/>
    </row>
    <row r="40" customFormat="false" ht="209.25" hidden="false" customHeight="true" outlineLevel="0" collapsed="false">
      <c r="A40" s="52" t="s">
        <v>1169</v>
      </c>
      <c r="B40" s="151" t="s">
        <v>1170</v>
      </c>
      <c r="C40" s="52" t="s">
        <v>1171</v>
      </c>
      <c r="D40" s="34" t="s">
        <v>1040</v>
      </c>
      <c r="E40" s="137" t="n">
        <v>0.85</v>
      </c>
      <c r="F40" s="34"/>
      <c r="G40" s="34"/>
      <c r="H40" s="34"/>
      <c r="I40" s="137" t="n">
        <v>0.15</v>
      </c>
      <c r="J40" s="34" t="s">
        <v>1172</v>
      </c>
      <c r="K40" s="37" t="s">
        <v>1173</v>
      </c>
      <c r="L40" s="152" t="n">
        <v>2020</v>
      </c>
      <c r="M40" s="152" t="n">
        <v>2023</v>
      </c>
      <c r="N40" s="34" t="s">
        <v>1174</v>
      </c>
      <c r="O40" s="78"/>
      <c r="P40" s="78"/>
      <c r="Q40" s="153"/>
      <c r="R40" s="153"/>
      <c r="S40" s="153"/>
      <c r="T40" s="153"/>
    </row>
    <row r="41" customFormat="false" ht="228.75" hidden="false" customHeight="true" outlineLevel="0" collapsed="false">
      <c r="A41" s="52" t="s">
        <v>1175</v>
      </c>
      <c r="B41" s="151" t="s">
        <v>1176</v>
      </c>
      <c r="C41" s="52" t="s">
        <v>1177</v>
      </c>
      <c r="D41" s="34" t="s">
        <v>1178</v>
      </c>
      <c r="E41" s="35" t="n">
        <v>1065262.52</v>
      </c>
      <c r="F41" s="35" t="n">
        <v>287620.88</v>
      </c>
      <c r="G41" s="35" t="n">
        <v>777641.64</v>
      </c>
      <c r="H41" s="35"/>
      <c r="I41" s="35"/>
      <c r="J41" s="34" t="s">
        <v>1172</v>
      </c>
      <c r="K41" s="37" t="s">
        <v>1179</v>
      </c>
      <c r="L41" s="152" t="n">
        <v>2022</v>
      </c>
      <c r="M41" s="152" t="n">
        <v>2023</v>
      </c>
      <c r="N41" s="34" t="s">
        <v>1180</v>
      </c>
      <c r="O41" s="78"/>
      <c r="P41" s="78"/>
      <c r="Q41" s="153"/>
      <c r="R41" s="153"/>
      <c r="S41" s="153"/>
      <c r="T41" s="153"/>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5-03-28T11:10:58Z</dcterms:modified>
  <cp:revision>0</cp:revision>
  <dc:subject/>
  <dc:title/>
</cp:coreProperties>
</file>