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37</definedName>
    <definedName function="false" hidden="false" localSheetId="1" name="_xlnm.Print_Area" vbProcedure="false">'VTP1 Sabiedrība'!$A$2:$P$116</definedName>
    <definedName function="false" hidden="false" localSheetId="2" name="_xlnm.Print_Area" vbProcedure="false">'VTP2 Pārvalde'!$A$2:$P$28</definedName>
    <definedName function="false" hidden="false" localSheetId="3" name="_xlnm.Print_Area" vbProcedure="false">'VTP3 Vide'!$A$2:$P$66</definedName>
    <definedName function="false" hidden="false" localSheetId="4" name="_xlnm.Print_Area" vbProcedure="false">'VTP4 Infrastruktūra'!$A$2:$P$61</definedName>
    <definedName function="false" hidden="false" localSheetId="5" name="_xlnm.Print_Area" vbProcedure="false">'VTP5 Uzņēmējdarbības atbalsts'!$A$2:$P$22</definedName>
    <definedName function="false" hidden="false" localSheetId="6" name="_xlnm.Print_Area" vbProcedure="false">'VTP6 Tūrisms'!$A$2:$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1073">
  <si>
    <r>
      <rPr>
        <sz val="11"/>
        <color rgb="FF000000"/>
        <rFont val="Times New Roman"/>
        <family val="1"/>
      </rPr>
      <t xml:space="preserve">PIELIKUMS
APSTIPRINĀTS
ar Balvu novada domes 2022. gada 22.septembra sēdes lēmumu 
(protokols Nr.19., 21.</t>
    </r>
    <r>
      <rPr>
        <sz val="11"/>
        <color rgb="FF000000"/>
        <rFont val="Calibri"/>
        <family val="2"/>
      </rPr>
      <t xml:space="preserve">§</t>
    </r>
    <r>
      <rPr>
        <sz val="9"/>
        <color rgb="FF000000"/>
        <rFont val="Times New Roman"/>
        <family val="1"/>
      </rPr>
      <t xml:space="preserve">)</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jm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Izglītības iestāde
Attīstības plānošanas nodaļa</t>
  </si>
  <si>
    <t xml:space="preserve">Ģērbtuvju un tribīņu izbūve stadiona infrastruktūras pilnveidošanai</t>
  </si>
  <si>
    <t xml:space="preserve">Uzlabota sporta centra infrastruktūra </t>
  </si>
  <si>
    <t xml:space="preserve">Rugāju Sporta centrs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BALVI</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85%
</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BALTINAVA</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VB</t>
  </si>
  <si>
    <t xml:space="preserve">Tūrisma pakalpojuma paplašināšana, piebūvējot kultūras centra ēkai piebūvi, izbūvējot ēkas 2.stāvu, esošo laukumu labiekārtošana, ieeja lieveņa izbūve, esošās ēkas fasādes siltināšana un apdare</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investīciju plānu ar precizētu informāciju</t>
  </si>
  <si>
    <t xml:space="preserve">Sarkanos fontos iezīmēti projekti, kas iekļauti investīciju plāna aktuāl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ā ekrāna pie Balvu Kultūras un atpūtas centra modernizēšana</t>
  </si>
  <si>
    <t xml:space="preserve">BALVI
</t>
  </si>
  <si>
    <t xml:space="preserve">Modernizēts interaktīvais ekrāns pie Balvu Kultūras un atpūtas centra modernizēšana. Uzstādīti  interaktīvie informācijas stendi Balvu un Viļakas pilsētās</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Attīstības plānošanas nodaļa </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t>
  </si>
  <si>
    <t xml:space="preserve">Uzlabota ēkas siltumapgāde</t>
  </si>
  <si>
    <t xml:space="preserve">Balvu Mākslas skolas ēkas energoefektivitātes paaugstināšana</t>
  </si>
  <si>
    <t xml:space="preserve">Rugāju pagasta pārvaldes ēkas energoefektivitātes paaugstināšana</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x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ERAF, KF</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4.2.2.2.</t>
  </si>
  <si>
    <t xml:space="preserve">Elektrotransporta uzlādes staciju veidošana un atbalsts to attīstībai</t>
  </si>
  <si>
    <t xml:space="preserve">Elektrotransportlīdzekļu uzlādes infrastruktūras attīstība</t>
  </si>
  <si>
    <t xml:space="preserve">15%
</t>
  </si>
  <si>
    <t xml:space="preserve">ERAF, Valsts budžets</t>
  </si>
  <si>
    <t xml:space="preserve">Izbūvētas elektrotransportlīdzekļu ātrās uzlādes stacijas</t>
  </si>
  <si>
    <t xml:space="preserve">Projekta īstenotājs: Satiksmes ministrija</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Daugavpils ielas infrastruktūras sakārtošana uzņēmējdarbības attīstībai</t>
  </si>
  <si>
    <t xml:space="preserve">Blakus teritorijās esošie uzņēmēji izveidojuši 13 papildus darba vietas un investējuši 509000EUR
Atjaunota degradētā teritorija</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ERAF, pārrobežu sadarbības programma</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18 mēneši</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color rgb="FF000000"/>
        <rFont val="Corporate S Light"/>
        <family val="1"/>
      </rPr>
      <t xml:space="preserve">Industriālās teritorijas attīstība revitalizējot īpašumus Balvu novadā
</t>
    </r>
    <r>
      <rPr>
        <sz val="11"/>
        <color rgb="FF000000"/>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color rgb="FF000000"/>
        <rFont val="Corporate S Light"/>
        <family val="1"/>
      </rPr>
      <t xml:space="preserve">Vides sakārtošana uzņēmējdarbības attīstībai Balvu novadā
</t>
    </r>
    <r>
      <rPr>
        <sz val="11"/>
        <color rgb="FF000000"/>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SAMP 13.1.3.3.
Specifiskā atbalsta mērķa "Atveseļošanas pasākumi vides un reģionālās attīstības jomā" pasākums "Teritoriju revitalizācija uzņēmējdarbības veicināšanai pašvaldībās"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color rgb="FF000000"/>
        <rFont val="Corporate S Light"/>
        <family val="1"/>
      </rPr>
      <t xml:space="preserve">Transporta infrastruktūras uzlabošana uzņēmējdarbības atbalstam
</t>
    </r>
    <r>
      <rPr>
        <sz val="11"/>
        <color rgb="FF000000"/>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color rgb="FF000000"/>
        <rFont val="Corporate S Light"/>
        <family val="1"/>
      </rPr>
      <t xml:space="preserve">Deinstitucionalizācijas pasākumu īstenošana Latgales reģionā
</t>
    </r>
    <r>
      <rPr>
        <sz val="11"/>
        <color rgb="FF000000"/>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SAM 9.2.4. pasākums Nr. 9.2.4.2. "Pasākumi vietējās sabiedrības veselības veicināšanai un slimību profilaksei"</t>
  </si>
  <si>
    <r>
      <rPr>
        <b val="true"/>
        <sz val="11"/>
        <color rgb="FF000000"/>
        <rFont val="Corporate S Light"/>
        <family val="1"/>
      </rPr>
      <t xml:space="preserve">Pasākumi vietējās sabiedrības veselības veicināšanai Balvu novadā
</t>
    </r>
    <r>
      <rPr>
        <sz val="11"/>
        <color rgb="FF000000"/>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selības veicināšanas pasākumi - 
veselīga uztura popularizēšana sabiedrībā (9 aktivitātes), Fiziskās aktivitātes (6 aktivitātes), atkarību profilakse (3 aktivitātes), veselības traucējumu mazināšana (4 aktivitātes), seksuālās un reproduktīvās veselības veicināšana sabiedrībā (2 aktivitātes).
Slimību profilakses pasākumi (6 aktivitātes)</t>
  </si>
  <si>
    <t xml:space="preserve">1.kārta 
163 371,00
2.kārta 
163 371,00</t>
  </si>
  <si>
    <t xml:space="preserve">1.kārta 
138 865,35
2.kārta 
138 865,35</t>
  </si>
  <si>
    <t xml:space="preserve">1.kārta 
24 505,65
2.kārta 
24 505,65</t>
  </si>
  <si>
    <t xml:space="preserve">ESF, Valsts budžets</t>
  </si>
  <si>
    <t xml:space="preserve">Eiropas Sociālā fonda veselības veicināšanas un slimību profilakses pasākumos iesaistīto iedzīvotāju skaits:
1. kārtā -2324;
2.kārtā - 2324 </t>
  </si>
  <si>
    <t xml:space="preserve">1. kārta - 2017.gads
2.kārta - 2020.gads</t>
  </si>
  <si>
    <t xml:space="preserve">36 mēneši
36 mēneši</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t xml:space="preserve">Primārās enerģijas gada patēriņa samazinājums sabiedriskajās ēkās projekta Primārās enerģijas patēriņa samazinājums un 97132 kWh/gadā</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Aktivitātes: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Siltumnīcefekta (ogļskābo) gāzu samazinājums gadā, t.s.k. C02 emisijas ekvivalents 19,297 tonnas gadā
Primārās enerģijas gada patēriņa samazinājums sabiedriskajās ēkās 67773   kWh/gadā; 
Aprēķinātais siltumnīcefekta gāzu samazinājums gadā 2.607 CO2 ekvivalenta tonnas
</t>
  </si>
  <si>
    <t xml:space="preserve">Rugāju pagasta pašvaldības ēkas energoefektivitātes paaugstināšana</t>
  </si>
  <si>
    <t xml:space="preserve">Primārās enerģijas patēriņa samazinājums 72093 kWh/gadā;
Siltumnīcefekta (ogļskābo) gāzu samazinājums gadā,t.s.k. C02 emisijas ekvivalents 2,540 CO2 tonnas gadā.
Atjaunojamo energoresursu saražotā papildus jauda  0,02 MW
Aprēķinātais siltumnīcefekta gāzu samazinājums gadā 2.607 CO2 ekvivalenta tonnas
</t>
  </si>
  <si>
    <t xml:space="preserve">Rekavas vidusskolas darbnīcu ēkas energoefektivitātes paaugstināšana </t>
  </si>
  <si>
    <t xml:space="preserve">Primārās enerģijas gada patēriņa samazinājums 38118 kWh/gadā, Aprēķinātais siltumnīcefekta gāzu samazinājums gadā  1.271 CO2 ekvivalenta tonnas.</t>
  </si>
  <si>
    <t xml:space="preserve">Primārās enerģijas gada patēriņa samazinājums sabiedriskajās ēkās projekta Primārās enerģijas patēriņa samazinājums 58815.
kWh/gadā;
Siltumnīcefekta (ogļskābo) gāzu samazinājums gadā,t.s.k. C02 emisijas ekvivalents 2189 tonnas gadā.
Atjaunojamo energoresursu saražotā papildus jauda  0.02 MW
</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1"/>
      <color rgb="FF000000"/>
      <name val="Times New Roman"/>
      <family val="1"/>
    </font>
    <font>
      <sz val="9"/>
      <color rgb="FF000000"/>
      <name val="Times New Roman"/>
      <family val="1"/>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
      <b val="true"/>
      <sz val="11"/>
      <color rgb="FFFF0000"/>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3366"/>
        <bgColor rgb="FF33339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3"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27" fillId="16"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true" indent="0" shrinkToFit="false"/>
      <protection locked="true" hidden="false"/>
    </xf>
    <xf numFmtId="164" fontId="32" fillId="3"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3"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5" fontId="23" fillId="3"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3" fillId="3"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5" fontId="33" fillId="4" borderId="11"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3"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64" fontId="32"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2" fillId="18" borderId="18" xfId="0" applyFont="true" applyBorder="true" applyAlignment="true" applyProtection="false">
      <alignment horizontal="center" vertical="bottom" textRotation="0" wrapText="true" indent="0" shrinkToFit="false"/>
      <protection locked="true" hidden="false"/>
    </xf>
    <xf numFmtId="164" fontId="32" fillId="3" borderId="18" xfId="0" applyFont="true" applyBorder="true" applyAlignment="true" applyProtection="false">
      <alignment horizontal="left" vertical="bottom" textRotation="0" wrapText="true" indent="0" shrinkToFit="false"/>
      <protection locked="true" hidden="false"/>
    </xf>
    <xf numFmtId="164" fontId="26" fillId="16"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6" fillId="16" borderId="21" xfId="0" applyFont="true" applyBorder="true" applyAlignment="true" applyProtection="false">
      <alignment horizontal="left" vertical="bottom" textRotation="0" wrapText="true" indent="0" shrinkToFit="false"/>
      <protection locked="true" hidden="false"/>
    </xf>
    <xf numFmtId="164" fontId="23" fillId="4" borderId="20"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2" fillId="3" borderId="22"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16" borderId="23"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general" vertical="top" textRotation="0" wrapText="true" indent="0" shrinkToFit="false"/>
      <protection locked="true" hidden="false"/>
    </xf>
    <xf numFmtId="164" fontId="40" fillId="4" borderId="11" xfId="0" applyFont="true" applyBorder="true" applyAlignment="true" applyProtection="false">
      <alignment horizontal="general" vertical="top"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42"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2" fillId="4" borderId="11" xfId="0" applyFont="true" applyBorder="true" applyAlignment="true" applyProtection="false">
      <alignment horizontal="center" vertical="top" textRotation="0" wrapText="true" indent="0" shrinkToFit="false"/>
      <protection locked="true" hidden="false"/>
    </xf>
    <xf numFmtId="164" fontId="32" fillId="18" borderId="17" xfId="0" applyFont="true" applyBorder="true" applyAlignment="true" applyProtection="false">
      <alignment horizontal="center" vertical="bottom" textRotation="0" wrapText="true" indent="0" shrinkToFit="false"/>
      <protection locked="true" hidden="false"/>
    </xf>
    <xf numFmtId="164" fontId="32" fillId="3" borderId="17"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5" fontId="33" fillId="0" borderId="11" xfId="0" applyFont="true" applyBorder="true" applyAlignment="true" applyProtection="false">
      <alignment horizontal="center" vertical="top" textRotation="0" wrapText="true" indent="0" shrinkToFit="false"/>
      <protection locked="true" hidden="false"/>
    </xf>
    <xf numFmtId="164" fontId="26" fillId="16" borderId="23" xfId="0" applyFont="true" applyBorder="true" applyAlignment="true" applyProtection="false">
      <alignment horizontal="left" vertical="bottom" textRotation="0" wrapText="tru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4" fontId="32" fillId="3"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3"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18" borderId="19" xfId="0" applyFont="true" applyBorder="true" applyAlignment="true" applyProtection="false">
      <alignment horizontal="center" vertical="bottom" textRotation="0" wrapText="true" indent="0" shrinkToFit="false"/>
      <protection locked="true" hidden="false"/>
    </xf>
    <xf numFmtId="167" fontId="28" fillId="3"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5" fontId="33" fillId="0" borderId="11" xfId="0" applyFont="true" applyBorder="true" applyAlignment="true" applyProtection="false">
      <alignment horizontal="center" vertical="top" textRotation="0" wrapText="false" indent="0" shrinkToFit="false"/>
      <protection locked="true" hidden="false"/>
    </xf>
    <xf numFmtId="165"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I7" activeCellId="0" sqref="I7"/>
    </sheetView>
  </sheetViews>
  <sheetFormatPr defaultColWidth="11.53515625" defaultRowHeight="14.4"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8"/>
    <col collapsed="false" customWidth="true" hidden="false" outlineLevel="0" max="4" min="4" style="1" width="35.99"/>
    <col collapsed="false" customWidth="true" hidden="false" outlineLevel="0" max="5" min="5" style="1" width="36.65"/>
    <col collapsed="false" customWidth="true" hidden="false" outlineLevel="0" max="6" min="6" style="1" width="17.65"/>
    <col collapsed="false" customWidth="true" hidden="false" outlineLevel="0" max="7" min="7" style="1" width="22.32"/>
    <col collapsed="false" customWidth="true" hidden="false" outlineLevel="0" max="8" min="8" style="1" width="18.65"/>
    <col collapsed="false" customWidth="true" hidden="false" outlineLevel="0" max="13" min="13" style="1" width="17.99"/>
    <col collapsed="false" customWidth="true" hidden="false" outlineLevel="0" max="14" min="14" style="1" width="41.88"/>
    <col collapsed="false" customWidth="true" hidden="false" outlineLevel="0" max="15" min="15" style="1" width="26.32"/>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3.8" hidden="false" customHeight="false" outlineLevel="0" collapsed="false">
      <c r="A4" s="5"/>
      <c r="B4" s="5"/>
      <c r="C4" s="5"/>
      <c r="D4" s="5"/>
      <c r="E4" s="5"/>
      <c r="F4" s="5"/>
      <c r="G4" s="5"/>
      <c r="H4" s="5"/>
    </row>
    <row r="5" s="4" customFormat="true" ht="13.8"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6" hidden="false" customHeight="false" outlineLevel="0" collapsed="false">
      <c r="C9" s="6"/>
      <c r="D9" s="8" t="s">
        <v>5</v>
      </c>
      <c r="E9" s="9" t="n">
        <v>20443472.19</v>
      </c>
    </row>
    <row r="10" customFormat="false" ht="15.6" hidden="false" customHeight="false" outlineLevel="0" collapsed="false">
      <c r="C10" s="6"/>
      <c r="D10" s="8" t="s">
        <v>6</v>
      </c>
      <c r="E10" s="9" t="n">
        <v>814500</v>
      </c>
    </row>
    <row r="11" customFormat="false" ht="14.4" hidden="false" customHeight="false" outlineLevel="0" collapsed="false">
      <c r="C11" s="6"/>
      <c r="D11" s="10"/>
      <c r="E11" s="10"/>
    </row>
    <row r="12" customFormat="false" ht="30" hidden="false" customHeight="true" outlineLevel="0" collapsed="false">
      <c r="C12" s="6"/>
      <c r="D12" s="7" t="s">
        <v>7</v>
      </c>
      <c r="E12" s="7"/>
    </row>
    <row r="13" customFormat="false" ht="15.6" hidden="false" customHeight="false" outlineLevel="0" collapsed="false">
      <c r="C13" s="6"/>
      <c r="D13" s="8" t="s">
        <v>8</v>
      </c>
      <c r="E13" s="9" t="n">
        <v>11262635.18</v>
      </c>
    </row>
    <row r="14" customFormat="false" ht="15.6" hidden="false" customHeight="false" outlineLevel="0" collapsed="false">
      <c r="C14" s="6"/>
      <c r="D14" s="8" t="s">
        <v>9</v>
      </c>
      <c r="E14" s="9" t="n">
        <v>19153455.78</v>
      </c>
    </row>
    <row r="15" customFormat="false" ht="14.4"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2893988.03</v>
      </c>
    </row>
    <row r="18" customFormat="false" ht="15.6" hidden="false" customHeight="false" outlineLevel="0" collapsed="false">
      <c r="C18" s="6"/>
      <c r="D18" s="8" t="s">
        <v>12</v>
      </c>
      <c r="E18" s="9" t="n">
        <v>1403319.96</v>
      </c>
    </row>
    <row r="19" customFormat="false" ht="15.6" hidden="false" customHeight="false" outlineLevel="0" collapsed="false">
      <c r="D19" s="11" t="s">
        <v>13</v>
      </c>
      <c r="E19" s="12" t="n">
        <f aca="false">SUM(E9:E18)</f>
        <v>55971371.14</v>
      </c>
    </row>
    <row r="22" customFormat="false" ht="14.4" hidden="false" customHeight="false" outlineLevel="0" collapsed="false">
      <c r="A22" s="13"/>
      <c r="B22" s="13"/>
      <c r="C22" s="13" t="s">
        <v>14</v>
      </c>
      <c r="D22" s="13"/>
      <c r="E22" s="13"/>
      <c r="F22" s="13"/>
      <c r="G22" s="13"/>
      <c r="H22" s="13"/>
      <c r="M22" s="13"/>
      <c r="N22" s="13"/>
      <c r="O22" s="13"/>
    </row>
    <row r="23" customFormat="false" ht="14.4" hidden="false" customHeight="false" outlineLevel="0" collapsed="false">
      <c r="A23" s="13"/>
      <c r="B23" s="13"/>
      <c r="C23" s="13"/>
      <c r="D23" s="13"/>
      <c r="E23" s="13"/>
      <c r="F23" s="13"/>
      <c r="G23" s="13"/>
      <c r="H23" s="13"/>
      <c r="M23" s="13"/>
      <c r="N23" s="13"/>
      <c r="O23" s="13"/>
    </row>
    <row r="24" customFormat="false" ht="14.4"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1" activeCellId="0" sqref="G121:G122"/>
    </sheetView>
  </sheetViews>
  <sheetFormatPr defaultColWidth="9.1015625" defaultRowHeight="13.8" zeroHeight="false" outlineLevelRow="0" outlineLevelCol="0"/>
  <cols>
    <col collapsed="false" customWidth="true" hidden="false" outlineLevel="0" max="1" min="1" style="4" width="8.54"/>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3.33"/>
    <col collapsed="false" customWidth="true" hidden="false" outlineLevel="0" max="7" min="7" style="4" width="14.1"/>
    <col collapsed="false" customWidth="true" hidden="false" outlineLevel="0" max="8" min="8" style="4" width="12.88"/>
    <col collapsed="false" customWidth="true" hidden="false" outlineLevel="0" max="9" min="9" style="4" width="15.43"/>
    <col collapsed="false" customWidth="true" hidden="false" outlineLevel="0" max="10" min="10" style="4" width="15.1"/>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30.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7.4"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6"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78" hidden="false" customHeight="true" outlineLevel="0" collapsed="false">
      <c r="A15" s="22"/>
      <c r="B15" s="22"/>
      <c r="C15" s="28" t="s">
        <v>69</v>
      </c>
      <c r="D15" s="24" t="s">
        <v>42</v>
      </c>
      <c r="E15" s="25" t="n">
        <v>50000</v>
      </c>
      <c r="F15" s="26" t="n">
        <f aca="false">E15*10/100</f>
        <v>5000</v>
      </c>
      <c r="G15" s="26" t="n">
        <f aca="false">E15*90/100</f>
        <v>45000</v>
      </c>
      <c r="H15" s="26"/>
      <c r="I15" s="26"/>
      <c r="J15" s="27" t="s">
        <v>70</v>
      </c>
      <c r="K15" s="28" t="s">
        <v>71</v>
      </c>
      <c r="L15" s="27" t="n">
        <v>2023</v>
      </c>
      <c r="M15" s="27" t="n">
        <v>2024</v>
      </c>
      <c r="N15" s="27" t="s">
        <v>51</v>
      </c>
      <c r="O15" s="29"/>
      <c r="P15" s="30"/>
    </row>
    <row r="16" customFormat="false" ht="62.25" hidden="false" customHeight="true" outlineLevel="0" collapsed="false">
      <c r="A16" s="22"/>
      <c r="B16" s="22"/>
      <c r="C16" s="23" t="s">
        <v>72</v>
      </c>
      <c r="D16" s="27" t="s">
        <v>73</v>
      </c>
      <c r="E16" s="25" t="n">
        <v>239798</v>
      </c>
      <c r="F16" s="26" t="n">
        <f aca="false">E16*10/100</f>
        <v>23979.8</v>
      </c>
      <c r="G16" s="26" t="n">
        <f aca="false">E16*90/100</f>
        <v>215818.2</v>
      </c>
      <c r="H16" s="26"/>
      <c r="I16" s="26"/>
      <c r="J16" s="27" t="s">
        <v>74</v>
      </c>
      <c r="K16" s="28" t="s">
        <v>75</v>
      </c>
      <c r="L16" s="34" t="n">
        <v>2022</v>
      </c>
      <c r="M16" s="27" t="n">
        <v>2024</v>
      </c>
      <c r="N16" s="27" t="s">
        <v>68</v>
      </c>
      <c r="O16" s="29"/>
      <c r="P16" s="30"/>
    </row>
    <row r="17" customFormat="false" ht="46.5" hidden="false" customHeight="true" outlineLevel="0" collapsed="false">
      <c r="A17" s="22"/>
      <c r="B17" s="22"/>
      <c r="C17" s="33" t="s">
        <v>76</v>
      </c>
      <c r="D17" s="32" t="s">
        <v>42</v>
      </c>
      <c r="E17" s="37" t="n">
        <v>280000</v>
      </c>
      <c r="F17" s="35" t="n">
        <v>280000</v>
      </c>
      <c r="G17" s="35"/>
      <c r="H17" s="35"/>
      <c r="I17" s="35"/>
      <c r="J17" s="34"/>
      <c r="K17" s="38" t="s">
        <v>77</v>
      </c>
      <c r="L17" s="34" t="n">
        <v>2022</v>
      </c>
      <c r="M17" s="34" t="n">
        <v>2026</v>
      </c>
      <c r="N17" s="34" t="s">
        <v>78</v>
      </c>
      <c r="O17" s="29"/>
      <c r="P17" s="30"/>
    </row>
    <row r="18" customFormat="false" ht="32.25" hidden="false" customHeight="true" outlineLevel="0" collapsed="false">
      <c r="A18" s="22"/>
      <c r="B18" s="22"/>
      <c r="C18" s="33" t="s">
        <v>79</v>
      </c>
      <c r="D18" s="32" t="s">
        <v>80</v>
      </c>
      <c r="E18" s="25" t="n">
        <v>81000</v>
      </c>
      <c r="F18" s="26" t="n">
        <v>15000</v>
      </c>
      <c r="G18" s="26"/>
      <c r="H18" s="26"/>
      <c r="I18" s="26"/>
      <c r="J18" s="27"/>
      <c r="K18" s="28" t="s">
        <v>81</v>
      </c>
      <c r="L18" s="27" t="n">
        <v>2021</v>
      </c>
      <c r="M18" s="27" t="n">
        <v>2026</v>
      </c>
      <c r="N18" s="27" t="s">
        <v>82</v>
      </c>
      <c r="O18" s="29"/>
      <c r="P18" s="30"/>
    </row>
    <row r="19" customFormat="false" ht="33.75" hidden="false" customHeight="true" outlineLevel="0" collapsed="false">
      <c r="A19" s="22"/>
      <c r="B19" s="22"/>
      <c r="C19" s="33" t="s">
        <v>83</v>
      </c>
      <c r="D19" s="32" t="s">
        <v>80</v>
      </c>
      <c r="E19" s="25" t="n">
        <v>100000</v>
      </c>
      <c r="F19" s="26" t="n">
        <v>15000</v>
      </c>
      <c r="G19" s="26" t="n">
        <v>85000</v>
      </c>
      <c r="H19" s="26"/>
      <c r="I19" s="26"/>
      <c r="J19" s="27"/>
      <c r="K19" s="28" t="s">
        <v>84</v>
      </c>
      <c r="L19" s="27" t="n">
        <v>2021</v>
      </c>
      <c r="M19" s="27" t="n">
        <v>2026</v>
      </c>
      <c r="N19" s="27" t="s">
        <v>85</v>
      </c>
      <c r="O19" s="29"/>
      <c r="P19" s="30"/>
    </row>
    <row r="20" customFormat="false" ht="46.2" hidden="false" customHeight="true" outlineLevel="0" collapsed="false">
      <c r="A20" s="22"/>
      <c r="B20" s="22"/>
      <c r="C20" s="38" t="s">
        <v>86</v>
      </c>
      <c r="D20" s="32" t="s">
        <v>42</v>
      </c>
      <c r="E20" s="25" t="n">
        <v>400000</v>
      </c>
      <c r="F20" s="26"/>
      <c r="G20" s="26" t="n">
        <v>400000</v>
      </c>
      <c r="H20" s="26"/>
      <c r="I20" s="26"/>
      <c r="J20" s="27"/>
      <c r="K20" s="28" t="s">
        <v>87</v>
      </c>
      <c r="L20" s="27" t="n">
        <v>2021</v>
      </c>
      <c r="M20" s="27" t="n">
        <v>2026</v>
      </c>
      <c r="N20" s="27" t="s">
        <v>82</v>
      </c>
      <c r="O20" s="29"/>
      <c r="P20" s="30"/>
    </row>
    <row r="21" customFormat="false" ht="46.5" hidden="false" customHeight="true" outlineLevel="0" collapsed="false">
      <c r="A21" s="22"/>
      <c r="B21" s="22"/>
      <c r="C21" s="30" t="s">
        <v>88</v>
      </c>
      <c r="D21" s="32" t="s">
        <v>42</v>
      </c>
      <c r="E21" s="25" t="n">
        <v>60000</v>
      </c>
      <c r="F21" s="26" t="n">
        <v>60000</v>
      </c>
      <c r="G21" s="26"/>
      <c r="H21" s="26"/>
      <c r="I21" s="26"/>
      <c r="J21" s="27"/>
      <c r="K21" s="28" t="s">
        <v>89</v>
      </c>
      <c r="L21" s="34" t="n">
        <v>2022</v>
      </c>
      <c r="M21" s="27" t="n">
        <v>2026</v>
      </c>
      <c r="N21" s="27" t="s">
        <v>51</v>
      </c>
      <c r="O21" s="29"/>
      <c r="P21" s="30"/>
    </row>
    <row r="22" customFormat="false" ht="49.5" hidden="false" customHeight="true" outlineLevel="0" collapsed="false">
      <c r="A22" s="22" t="s">
        <v>90</v>
      </c>
      <c r="B22" s="22" t="s">
        <v>91</v>
      </c>
      <c r="C22" s="30" t="s">
        <v>92</v>
      </c>
      <c r="D22" s="32" t="s">
        <v>42</v>
      </c>
      <c r="E22" s="25" t="n">
        <v>80000</v>
      </c>
      <c r="F22" s="26" t="n">
        <f aca="false">E22*10/100</f>
        <v>8000</v>
      </c>
      <c r="G22" s="26" t="n">
        <f aca="false">E22*90/100</f>
        <v>72000</v>
      </c>
      <c r="H22" s="26"/>
      <c r="I22" s="26"/>
      <c r="J22" s="27"/>
      <c r="K22" s="28" t="s">
        <v>93</v>
      </c>
      <c r="L22" s="27" t="n">
        <v>2022</v>
      </c>
      <c r="M22" s="27" t="n">
        <v>2024</v>
      </c>
      <c r="N22" s="27" t="s">
        <v>94</v>
      </c>
      <c r="O22" s="29"/>
      <c r="P22" s="30"/>
    </row>
    <row r="23" customFormat="false" ht="46.5" hidden="false" customHeight="true" outlineLevel="0" collapsed="false">
      <c r="A23" s="22"/>
      <c r="B23" s="22"/>
      <c r="C23" s="39" t="s">
        <v>95</v>
      </c>
      <c r="D23" s="32" t="s">
        <v>42</v>
      </c>
      <c r="E23" s="25" t="n">
        <v>50000</v>
      </c>
      <c r="F23" s="26" t="n">
        <f aca="false">E23*10/100</f>
        <v>5000</v>
      </c>
      <c r="G23" s="26" t="n">
        <f aca="false">E23*90/100</f>
        <v>45000</v>
      </c>
      <c r="H23" s="26"/>
      <c r="I23" s="26"/>
      <c r="J23" s="27" t="s">
        <v>96</v>
      </c>
      <c r="K23" s="28" t="s">
        <v>97</v>
      </c>
      <c r="L23" s="27" t="n">
        <v>2022</v>
      </c>
      <c r="M23" s="27" t="n">
        <v>2024</v>
      </c>
      <c r="N23" s="27" t="s">
        <v>82</v>
      </c>
      <c r="O23" s="29"/>
      <c r="P23" s="30"/>
    </row>
    <row r="24" customFormat="false" ht="31.95" hidden="false" customHeight="true" outlineLevel="0" collapsed="false">
      <c r="A24" s="22" t="s">
        <v>98</v>
      </c>
      <c r="B24" s="22" t="s">
        <v>99</v>
      </c>
      <c r="C24" s="30"/>
      <c r="D24" s="29"/>
      <c r="E24" s="25"/>
      <c r="F24" s="26"/>
      <c r="G24" s="26"/>
      <c r="H24" s="26"/>
      <c r="I24" s="35"/>
      <c r="J24" s="34"/>
      <c r="K24" s="38"/>
      <c r="L24" s="34"/>
      <c r="M24" s="34"/>
      <c r="N24" s="34"/>
      <c r="O24" s="29"/>
      <c r="P24" s="30"/>
    </row>
    <row r="25" customFormat="false" ht="16.5" hidden="false" customHeight="true" outlineLevel="0" collapsed="false">
      <c r="A25" s="40" t="s">
        <v>100</v>
      </c>
      <c r="B25" s="40"/>
      <c r="C25" s="40"/>
      <c r="D25" s="40"/>
      <c r="E25" s="40"/>
      <c r="F25" s="40"/>
      <c r="G25" s="40"/>
      <c r="H25" s="40"/>
      <c r="I25" s="40"/>
      <c r="J25" s="40"/>
      <c r="K25" s="40"/>
      <c r="L25" s="40"/>
      <c r="M25" s="40"/>
      <c r="N25" s="40"/>
      <c r="O25" s="40"/>
      <c r="P25" s="40"/>
    </row>
    <row r="26" customFormat="false" ht="46.5" hidden="false" customHeight="true" outlineLevel="0" collapsed="false">
      <c r="A26" s="31" t="s">
        <v>101</v>
      </c>
      <c r="B26" s="41" t="s">
        <v>102</v>
      </c>
      <c r="C26" s="39" t="s">
        <v>103</v>
      </c>
      <c r="D26" s="24" t="s">
        <v>42</v>
      </c>
      <c r="E26" s="25" t="n">
        <v>70000</v>
      </c>
      <c r="F26" s="26" t="n">
        <f aca="false">E26*15/100</f>
        <v>10500</v>
      </c>
      <c r="G26" s="26" t="n">
        <f aca="false">E26*85/100</f>
        <v>59500</v>
      </c>
      <c r="H26" s="26"/>
      <c r="I26" s="26"/>
      <c r="J26" s="27" t="s">
        <v>49</v>
      </c>
      <c r="K26" s="42" t="s">
        <v>104</v>
      </c>
      <c r="L26" s="27" t="n">
        <v>2022</v>
      </c>
      <c r="M26" s="27" t="n">
        <v>2024</v>
      </c>
      <c r="N26" s="27" t="s">
        <v>105</v>
      </c>
      <c r="O26" s="29"/>
      <c r="P26" s="30"/>
    </row>
    <row r="27" customFormat="false" ht="34.5" hidden="false" customHeight="true" outlineLevel="0" collapsed="false">
      <c r="A27" s="31"/>
      <c r="B27" s="41"/>
      <c r="C27" s="23" t="s">
        <v>106</v>
      </c>
      <c r="D27" s="24" t="s">
        <v>107</v>
      </c>
      <c r="E27" s="25" t="n">
        <v>50000</v>
      </c>
      <c r="F27" s="26" t="n">
        <f aca="false">E27*15/100</f>
        <v>7500</v>
      </c>
      <c r="G27" s="26" t="n">
        <f aca="false">E27*85/100</f>
        <v>42500</v>
      </c>
      <c r="H27" s="26"/>
      <c r="I27" s="26"/>
      <c r="J27" s="27" t="s">
        <v>70</v>
      </c>
      <c r="K27" s="23" t="s">
        <v>108</v>
      </c>
      <c r="L27" s="27" t="n">
        <v>2022</v>
      </c>
      <c r="M27" s="27" t="n">
        <v>2023</v>
      </c>
      <c r="N27" s="27" t="s">
        <v>82</v>
      </c>
      <c r="O27" s="29"/>
      <c r="P27" s="30"/>
    </row>
    <row r="28" customFormat="false" ht="48" hidden="false" customHeight="true" outlineLevel="0" collapsed="false">
      <c r="A28" s="31"/>
      <c r="B28" s="41"/>
      <c r="C28" s="30" t="s">
        <v>109</v>
      </c>
      <c r="D28" s="24" t="s">
        <v>107</v>
      </c>
      <c r="E28" s="25" t="n">
        <v>500000</v>
      </c>
      <c r="F28" s="26" t="n">
        <f aca="false">E28*20/100</f>
        <v>100000</v>
      </c>
      <c r="G28" s="26" t="n">
        <f aca="false">E28*80/100</f>
        <v>400000</v>
      </c>
      <c r="H28" s="26"/>
      <c r="I28" s="26"/>
      <c r="J28" s="27" t="s">
        <v>43</v>
      </c>
      <c r="K28" s="28" t="s">
        <v>110</v>
      </c>
      <c r="L28" s="27" t="n">
        <v>2021</v>
      </c>
      <c r="M28" s="27" t="n">
        <v>2027</v>
      </c>
      <c r="N28" s="27" t="s">
        <v>68</v>
      </c>
      <c r="O28" s="29"/>
      <c r="P28" s="30"/>
    </row>
    <row r="29" customFormat="false" ht="14.25" hidden="false" customHeight="true" outlineLevel="0" collapsed="false">
      <c r="A29" s="43" t="s">
        <v>111</v>
      </c>
      <c r="B29" s="43"/>
      <c r="C29" s="43"/>
      <c r="D29" s="43"/>
      <c r="E29" s="43"/>
      <c r="F29" s="43"/>
      <c r="G29" s="43"/>
      <c r="H29" s="43"/>
      <c r="I29" s="43"/>
      <c r="J29" s="43"/>
      <c r="K29" s="43"/>
      <c r="L29" s="43"/>
      <c r="M29" s="43"/>
      <c r="N29" s="43"/>
      <c r="O29" s="43"/>
      <c r="P29" s="43"/>
    </row>
    <row r="30" customFormat="false" ht="93.75" hidden="false" customHeight="true" outlineLevel="0" collapsed="false">
      <c r="A30" s="22" t="s">
        <v>112</v>
      </c>
      <c r="B30" s="22" t="s">
        <v>113</v>
      </c>
      <c r="C30" s="22" t="s">
        <v>114</v>
      </c>
      <c r="D30" s="29" t="s">
        <v>42</v>
      </c>
      <c r="E30" s="44"/>
      <c r="F30" s="45" t="n">
        <v>0.15</v>
      </c>
      <c r="G30" s="24" t="s">
        <v>115</v>
      </c>
      <c r="H30" s="29"/>
      <c r="I30" s="46"/>
      <c r="J30" s="29" t="s">
        <v>116</v>
      </c>
      <c r="K30" s="23" t="s">
        <v>117</v>
      </c>
      <c r="L30" s="24" t="n">
        <v>2022</v>
      </c>
      <c r="M30" s="24" t="n">
        <v>2024</v>
      </c>
      <c r="N30" s="29" t="s">
        <v>118</v>
      </c>
      <c r="O30" s="29"/>
      <c r="P30" s="30"/>
    </row>
    <row r="31" customFormat="false" ht="45.75" hidden="false" customHeight="true" outlineLevel="0" collapsed="false">
      <c r="A31" s="22" t="s">
        <v>119</v>
      </c>
      <c r="B31" s="22" t="s">
        <v>120</v>
      </c>
      <c r="C31" s="29"/>
      <c r="D31" s="29"/>
      <c r="E31" s="37"/>
      <c r="F31" s="47"/>
      <c r="G31" s="47"/>
      <c r="H31" s="47"/>
      <c r="I31" s="47"/>
      <c r="J31" s="29"/>
      <c r="K31" s="29"/>
      <c r="L31" s="29"/>
      <c r="M31" s="29"/>
      <c r="N31" s="29"/>
      <c r="O31" s="29"/>
      <c r="P31" s="30"/>
    </row>
    <row r="32" customFormat="false" ht="93" hidden="false" customHeight="true" outlineLevel="0" collapsed="false">
      <c r="A32" s="22" t="s">
        <v>121</v>
      </c>
      <c r="B32" s="22" t="s">
        <v>122</v>
      </c>
      <c r="C32" s="23" t="s">
        <v>123</v>
      </c>
      <c r="D32" s="24" t="s">
        <v>107</v>
      </c>
      <c r="E32" s="25" t="n">
        <v>250000</v>
      </c>
      <c r="F32" s="26" t="n">
        <f aca="false">E32*15/100</f>
        <v>37500</v>
      </c>
      <c r="G32" s="26" t="n">
        <f aca="false">E32*85/100</f>
        <v>212500</v>
      </c>
      <c r="H32" s="26"/>
      <c r="I32" s="26"/>
      <c r="J32" s="48"/>
      <c r="K32" s="23" t="s">
        <v>124</v>
      </c>
      <c r="L32" s="27" t="n">
        <v>2022</v>
      </c>
      <c r="M32" s="27" t="n">
        <v>2024</v>
      </c>
      <c r="N32" s="27" t="s">
        <v>125</v>
      </c>
      <c r="O32" s="34"/>
      <c r="P32" s="30"/>
    </row>
    <row r="33" customFormat="false" ht="34.5" hidden="false" customHeight="true" outlineLevel="0" collapsed="false">
      <c r="A33" s="22"/>
      <c r="B33" s="22"/>
      <c r="C33" s="23" t="s">
        <v>126</v>
      </c>
      <c r="D33" s="24" t="s">
        <v>107</v>
      </c>
      <c r="E33" s="25" t="n">
        <v>70000</v>
      </c>
      <c r="F33" s="26" t="n">
        <f aca="false">E33*15/100</f>
        <v>10500</v>
      </c>
      <c r="G33" s="26" t="n">
        <f aca="false">E33*85/100</f>
        <v>59500</v>
      </c>
      <c r="H33" s="26"/>
      <c r="I33" s="26"/>
      <c r="J33" s="27" t="s">
        <v>49</v>
      </c>
      <c r="K33" s="28" t="s">
        <v>127</v>
      </c>
      <c r="L33" s="27" t="n">
        <v>2023</v>
      </c>
      <c r="M33" s="27" t="n">
        <v>2024</v>
      </c>
      <c r="N33" s="27" t="s">
        <v>128</v>
      </c>
      <c r="O33" s="34"/>
      <c r="P33" s="30"/>
    </row>
    <row r="34" customFormat="false" ht="34.5" hidden="false" customHeight="true" outlineLevel="0" collapsed="false">
      <c r="A34" s="22"/>
      <c r="B34" s="22"/>
      <c r="C34" s="42" t="s">
        <v>129</v>
      </c>
      <c r="D34" s="24" t="s">
        <v>42</v>
      </c>
      <c r="E34" s="25" t="n">
        <v>50000</v>
      </c>
      <c r="F34" s="26"/>
      <c r="G34" s="26"/>
      <c r="H34" s="49" t="n">
        <v>50000</v>
      </c>
      <c r="I34" s="26"/>
      <c r="J34" s="27" t="s">
        <v>53</v>
      </c>
      <c r="K34" s="28" t="s">
        <v>54</v>
      </c>
      <c r="L34" s="34" t="n">
        <v>2022</v>
      </c>
      <c r="M34" s="34" t="n">
        <v>2027</v>
      </c>
      <c r="N34" s="27" t="s">
        <v>130</v>
      </c>
      <c r="O34" s="34"/>
      <c r="P34" s="30"/>
    </row>
    <row r="35" customFormat="false" ht="33.75" hidden="false" customHeight="true" outlineLevel="0" collapsed="false">
      <c r="A35" s="22" t="s">
        <v>131</v>
      </c>
      <c r="B35" s="22" t="s">
        <v>132</v>
      </c>
      <c r="C35" s="42" t="s">
        <v>133</v>
      </c>
      <c r="D35" s="24" t="s">
        <v>42</v>
      </c>
      <c r="E35" s="25" t="n">
        <v>50000</v>
      </c>
      <c r="F35" s="26" t="n">
        <f aca="false">E35*15/100</f>
        <v>7500</v>
      </c>
      <c r="G35" s="26" t="n">
        <f aca="false">E35*85/100</f>
        <v>42500</v>
      </c>
      <c r="H35" s="26"/>
      <c r="I35" s="26"/>
      <c r="J35" s="27" t="s">
        <v>96</v>
      </c>
      <c r="K35" s="42" t="s">
        <v>134</v>
      </c>
      <c r="L35" s="27" t="n">
        <v>2022</v>
      </c>
      <c r="M35" s="27" t="n">
        <v>2027</v>
      </c>
      <c r="N35" s="27" t="s">
        <v>128</v>
      </c>
      <c r="O35" s="34"/>
      <c r="P35" s="30"/>
    </row>
    <row r="36" customFormat="false" ht="47.25" hidden="false" customHeight="true" outlineLevel="0" collapsed="false">
      <c r="A36" s="22" t="s">
        <v>135</v>
      </c>
      <c r="B36" s="22" t="s">
        <v>136</v>
      </c>
      <c r="C36" s="30"/>
      <c r="D36" s="32"/>
      <c r="E36" s="37"/>
      <c r="F36" s="26"/>
      <c r="G36" s="26"/>
      <c r="H36" s="26"/>
      <c r="I36" s="35"/>
      <c r="J36" s="34"/>
      <c r="K36" s="38"/>
      <c r="L36" s="34"/>
      <c r="M36" s="34"/>
      <c r="N36" s="34"/>
      <c r="O36" s="34"/>
      <c r="P36" s="30"/>
    </row>
    <row r="37" customFormat="false" ht="46.5" hidden="false" customHeight="true" outlineLevel="0" collapsed="false">
      <c r="A37" s="22" t="s">
        <v>137</v>
      </c>
      <c r="B37" s="22" t="s">
        <v>138</v>
      </c>
      <c r="C37" s="30"/>
      <c r="D37" s="32"/>
      <c r="E37" s="37"/>
      <c r="F37" s="26"/>
      <c r="G37" s="26"/>
      <c r="H37" s="26"/>
      <c r="I37" s="35"/>
      <c r="J37" s="34"/>
      <c r="K37" s="38"/>
      <c r="L37" s="34"/>
      <c r="M37" s="34"/>
      <c r="N37" s="34"/>
      <c r="O37" s="34"/>
      <c r="P37" s="30"/>
    </row>
    <row r="38" customFormat="false" ht="17.4" hidden="false" customHeight="true" outlineLevel="0" collapsed="false">
      <c r="A38" s="20" t="s">
        <v>139</v>
      </c>
      <c r="B38" s="20"/>
      <c r="C38" s="20"/>
      <c r="D38" s="20"/>
      <c r="E38" s="20"/>
      <c r="F38" s="20"/>
      <c r="G38" s="20"/>
      <c r="H38" s="20"/>
      <c r="I38" s="20"/>
      <c r="J38" s="20"/>
      <c r="K38" s="20"/>
      <c r="L38" s="20"/>
      <c r="M38" s="20"/>
      <c r="N38" s="20"/>
      <c r="O38" s="20"/>
      <c r="P38" s="20"/>
    </row>
    <row r="39" customFormat="false" ht="15.6" hidden="false" customHeight="true" outlineLevel="0" collapsed="false">
      <c r="A39" s="43" t="s">
        <v>140</v>
      </c>
      <c r="B39" s="43"/>
      <c r="C39" s="43"/>
      <c r="D39" s="43"/>
      <c r="E39" s="43"/>
      <c r="F39" s="43"/>
      <c r="G39" s="43"/>
      <c r="H39" s="43"/>
      <c r="I39" s="43"/>
      <c r="J39" s="43"/>
      <c r="K39" s="43"/>
      <c r="L39" s="43"/>
      <c r="M39" s="43"/>
      <c r="N39" s="43"/>
      <c r="O39" s="43"/>
      <c r="P39" s="43"/>
    </row>
    <row r="40" customFormat="false" ht="46.5" hidden="false" customHeight="true" outlineLevel="0" collapsed="false">
      <c r="A40" s="50" t="s">
        <v>141</v>
      </c>
      <c r="B40" s="50" t="s">
        <v>142</v>
      </c>
      <c r="C40" s="23" t="s">
        <v>143</v>
      </c>
      <c r="D40" s="32" t="s">
        <v>80</v>
      </c>
      <c r="E40" s="25" t="n">
        <v>24197</v>
      </c>
      <c r="F40" s="26" t="n">
        <v>7612</v>
      </c>
      <c r="G40" s="26" t="n">
        <v>16585</v>
      </c>
      <c r="H40" s="26"/>
      <c r="I40" s="26"/>
      <c r="J40" s="27" t="s">
        <v>144</v>
      </c>
      <c r="K40" s="28" t="s">
        <v>145</v>
      </c>
      <c r="L40" s="34" t="n">
        <v>2022</v>
      </c>
      <c r="M40" s="27" t="n">
        <v>2026</v>
      </c>
      <c r="N40" s="27" t="s">
        <v>146</v>
      </c>
      <c r="O40" s="34"/>
      <c r="P40" s="30"/>
    </row>
    <row r="41" customFormat="false" ht="61.5" hidden="false" customHeight="true" outlineLevel="0" collapsed="false">
      <c r="A41" s="22" t="s">
        <v>147</v>
      </c>
      <c r="B41" s="22" t="s">
        <v>148</v>
      </c>
      <c r="C41" s="23" t="s">
        <v>149</v>
      </c>
      <c r="D41" s="24" t="s">
        <v>107</v>
      </c>
      <c r="E41" s="25" t="n">
        <v>70000</v>
      </c>
      <c r="F41" s="26" t="n">
        <f aca="false">E41*15/100</f>
        <v>10500</v>
      </c>
      <c r="G41" s="26" t="n">
        <f aca="false">E41*85/100</f>
        <v>59500</v>
      </c>
      <c r="H41" s="26"/>
      <c r="I41" s="26"/>
      <c r="J41" s="51" t="s">
        <v>150</v>
      </c>
      <c r="K41" s="28" t="s">
        <v>151</v>
      </c>
      <c r="L41" s="27" t="n">
        <v>2022</v>
      </c>
      <c r="M41" s="27" t="n">
        <v>2027</v>
      </c>
      <c r="N41" s="27" t="s">
        <v>152</v>
      </c>
      <c r="O41" s="34"/>
      <c r="P41" s="30"/>
    </row>
    <row r="42" customFormat="false" ht="15.6" hidden="false" customHeight="true" outlineLevel="0" collapsed="false">
      <c r="A42" s="43" t="s">
        <v>153</v>
      </c>
      <c r="B42" s="43"/>
      <c r="C42" s="43"/>
      <c r="D42" s="43"/>
      <c r="E42" s="43"/>
      <c r="F42" s="43"/>
      <c r="G42" s="43"/>
      <c r="H42" s="43"/>
      <c r="I42" s="43"/>
      <c r="J42" s="43"/>
      <c r="K42" s="43"/>
      <c r="L42" s="43"/>
      <c r="M42" s="43"/>
      <c r="N42" s="43"/>
      <c r="O42" s="43"/>
      <c r="P42" s="43"/>
    </row>
    <row r="43" customFormat="false" ht="18.75" hidden="false" customHeight="true" outlineLevel="0" collapsed="false">
      <c r="A43" s="22" t="s">
        <v>154</v>
      </c>
      <c r="B43" s="22" t="s">
        <v>155</v>
      </c>
      <c r="C43" s="30" t="s">
        <v>156</v>
      </c>
      <c r="D43" s="34" t="s">
        <v>62</v>
      </c>
      <c r="E43" s="37" t="n">
        <v>300000</v>
      </c>
      <c r="F43" s="26" t="n">
        <f aca="false">E43*10/100</f>
        <v>30000</v>
      </c>
      <c r="G43" s="26" t="n">
        <f aca="false">E43*90/100</f>
        <v>270000</v>
      </c>
      <c r="H43" s="35"/>
      <c r="I43" s="35"/>
      <c r="J43" s="34"/>
      <c r="K43" s="38" t="s">
        <v>157</v>
      </c>
      <c r="L43" s="34" t="n">
        <v>2022</v>
      </c>
      <c r="M43" s="34" t="n">
        <v>2027</v>
      </c>
      <c r="N43" s="27" t="s">
        <v>146</v>
      </c>
      <c r="O43" s="29"/>
      <c r="P43" s="30"/>
    </row>
    <row r="44" customFormat="false" ht="63" hidden="false" customHeight="true" outlineLevel="0" collapsed="false">
      <c r="A44" s="22"/>
      <c r="B44" s="22"/>
      <c r="C44" s="30" t="s">
        <v>158</v>
      </c>
      <c r="D44" s="29" t="s">
        <v>107</v>
      </c>
      <c r="E44" s="37" t="n">
        <v>350000</v>
      </c>
      <c r="F44" s="35" t="n">
        <f aca="false">E44*10/100</f>
        <v>35000</v>
      </c>
      <c r="G44" s="35" t="n">
        <f aca="false">E44*90/100</f>
        <v>315000</v>
      </c>
      <c r="H44" s="35"/>
      <c r="I44" s="35"/>
      <c r="J44" s="34" t="s">
        <v>159</v>
      </c>
      <c r="K44" s="38" t="s">
        <v>160</v>
      </c>
      <c r="L44" s="34" t="n">
        <v>2022</v>
      </c>
      <c r="M44" s="34" t="n">
        <v>2025</v>
      </c>
      <c r="N44" s="34" t="s">
        <v>152</v>
      </c>
      <c r="O44" s="29"/>
      <c r="P44" s="30"/>
    </row>
    <row r="45" customFormat="false" ht="93" hidden="false" customHeight="true" outlineLevel="0" collapsed="false">
      <c r="A45" s="22"/>
      <c r="B45" s="22"/>
      <c r="C45" s="33" t="s">
        <v>161</v>
      </c>
      <c r="D45" s="32" t="s">
        <v>42</v>
      </c>
      <c r="E45" s="37" t="n">
        <v>131500</v>
      </c>
      <c r="F45" s="26" t="n">
        <v>21000</v>
      </c>
      <c r="G45" s="26" t="n">
        <v>110500</v>
      </c>
      <c r="H45" s="35"/>
      <c r="I45" s="35"/>
      <c r="J45" s="34"/>
      <c r="K45" s="38" t="s">
        <v>162</v>
      </c>
      <c r="L45" s="34" t="n">
        <v>2022</v>
      </c>
      <c r="M45" s="34" t="n">
        <v>2027</v>
      </c>
      <c r="N45" s="27" t="s">
        <v>163</v>
      </c>
      <c r="O45" s="29"/>
      <c r="P45" s="30"/>
    </row>
    <row r="46" customFormat="false" ht="33.75" hidden="false" customHeight="true" outlineLevel="0" collapsed="false">
      <c r="A46" s="22"/>
      <c r="B46" s="22"/>
      <c r="C46" s="23" t="s">
        <v>164</v>
      </c>
      <c r="D46" s="24" t="s">
        <v>107</v>
      </c>
      <c r="E46" s="25" t="n">
        <v>50000</v>
      </c>
      <c r="F46" s="26" t="n">
        <f aca="false">E46*100/100</f>
        <v>50000</v>
      </c>
      <c r="G46" s="26"/>
      <c r="H46" s="26"/>
      <c r="I46" s="26"/>
      <c r="J46" s="27"/>
      <c r="K46" s="28" t="s">
        <v>165</v>
      </c>
      <c r="L46" s="27" t="n">
        <v>2022</v>
      </c>
      <c r="M46" s="27" t="n">
        <v>2027</v>
      </c>
      <c r="N46" s="27" t="s">
        <v>166</v>
      </c>
      <c r="O46" s="29"/>
      <c r="P46" s="30"/>
    </row>
    <row r="47" customFormat="false" ht="106.5" hidden="false" customHeight="true" outlineLevel="0" collapsed="false">
      <c r="A47" s="22" t="s">
        <v>167</v>
      </c>
      <c r="B47" s="42" t="s">
        <v>168</v>
      </c>
      <c r="C47" s="23" t="s">
        <v>169</v>
      </c>
      <c r="D47" s="24" t="s">
        <v>42</v>
      </c>
      <c r="E47" s="25" t="n">
        <v>80000</v>
      </c>
      <c r="F47" s="26" t="n">
        <f aca="false">E47*50/100</f>
        <v>40000</v>
      </c>
      <c r="G47" s="26"/>
      <c r="H47" s="26"/>
      <c r="I47" s="26" t="n">
        <f aca="false">E47*50/100</f>
        <v>40000</v>
      </c>
      <c r="J47" s="27" t="s">
        <v>170</v>
      </c>
      <c r="K47" s="28" t="s">
        <v>171</v>
      </c>
      <c r="L47" s="27" t="n">
        <v>2022</v>
      </c>
      <c r="M47" s="34" t="n">
        <v>2025</v>
      </c>
      <c r="N47" s="27" t="s">
        <v>166</v>
      </c>
      <c r="O47" s="29"/>
      <c r="P47" s="30"/>
    </row>
    <row r="48" customFormat="false" ht="61.5" hidden="false" customHeight="true" outlineLevel="0" collapsed="false">
      <c r="A48" s="22" t="s">
        <v>172</v>
      </c>
      <c r="B48" s="22" t="s">
        <v>173</v>
      </c>
      <c r="C48" s="22" t="s">
        <v>174</v>
      </c>
      <c r="D48" s="34" t="s">
        <v>175</v>
      </c>
      <c r="E48" s="25" t="n">
        <v>4000000</v>
      </c>
      <c r="F48" s="35" t="n">
        <f aca="false">E48*15/100</f>
        <v>600000</v>
      </c>
      <c r="G48" s="35" t="n">
        <f aca="false">E48*85/100</f>
        <v>3400000</v>
      </c>
      <c r="H48" s="35"/>
      <c r="I48" s="35"/>
      <c r="J48" s="34" t="s">
        <v>159</v>
      </c>
      <c r="K48" s="52" t="s">
        <v>176</v>
      </c>
      <c r="L48" s="34" t="n">
        <v>2022</v>
      </c>
      <c r="M48" s="34" t="n">
        <v>2025</v>
      </c>
      <c r="N48" s="29" t="s">
        <v>68</v>
      </c>
      <c r="O48" s="29"/>
      <c r="P48" s="30"/>
    </row>
    <row r="49" customFormat="false" ht="19.5" hidden="false" customHeight="true" outlineLevel="0" collapsed="false">
      <c r="A49" s="20" t="s">
        <v>177</v>
      </c>
      <c r="B49" s="20"/>
      <c r="C49" s="20"/>
      <c r="D49" s="20"/>
      <c r="E49" s="20"/>
      <c r="F49" s="20"/>
      <c r="G49" s="20"/>
      <c r="H49" s="20"/>
      <c r="I49" s="20"/>
      <c r="J49" s="20"/>
      <c r="K49" s="20"/>
      <c r="L49" s="20"/>
      <c r="M49" s="20"/>
      <c r="N49" s="20"/>
      <c r="O49" s="20"/>
      <c r="P49" s="20"/>
    </row>
    <row r="50" customFormat="false" ht="15.6" hidden="false" customHeight="true" outlineLevel="0" collapsed="false">
      <c r="A50" s="40" t="s">
        <v>178</v>
      </c>
      <c r="B50" s="40"/>
      <c r="C50" s="40"/>
      <c r="D50" s="40"/>
      <c r="E50" s="40"/>
      <c r="F50" s="40"/>
      <c r="G50" s="40"/>
      <c r="H50" s="40"/>
      <c r="I50" s="40"/>
      <c r="J50" s="40"/>
      <c r="K50" s="40"/>
      <c r="L50" s="40"/>
      <c r="M50" s="40"/>
      <c r="N50" s="40"/>
      <c r="O50" s="40"/>
      <c r="P50" s="40"/>
    </row>
    <row r="51" customFormat="false" ht="47.25" hidden="false" customHeight="true" outlineLevel="0" collapsed="false">
      <c r="A51" s="52" t="s">
        <v>179</v>
      </c>
      <c r="B51" s="52" t="s">
        <v>180</v>
      </c>
      <c r="C51" s="31" t="s">
        <v>181</v>
      </c>
      <c r="D51" s="34" t="s">
        <v>182</v>
      </c>
      <c r="E51" s="25" t="n">
        <v>69195</v>
      </c>
      <c r="F51" s="26" t="n">
        <v>10752</v>
      </c>
      <c r="G51" s="26"/>
      <c r="H51" s="26"/>
      <c r="I51" s="26" t="n">
        <v>58443</v>
      </c>
      <c r="J51" s="53"/>
      <c r="K51" s="38" t="s">
        <v>183</v>
      </c>
      <c r="L51" s="34" t="n">
        <v>2022</v>
      </c>
      <c r="M51" s="27" t="n">
        <v>2027</v>
      </c>
      <c r="N51" s="34" t="s">
        <v>184</v>
      </c>
      <c r="O51" s="29"/>
      <c r="P51" s="30"/>
    </row>
    <row r="52" customFormat="false" ht="61.5" hidden="false" customHeight="true" outlineLevel="0" collapsed="false">
      <c r="A52" s="52" t="s">
        <v>185</v>
      </c>
      <c r="B52" s="52" t="s">
        <v>186</v>
      </c>
      <c r="C52" s="42" t="s">
        <v>187</v>
      </c>
      <c r="D52" s="34" t="s">
        <v>80</v>
      </c>
      <c r="E52" s="37" t="n">
        <v>113000</v>
      </c>
      <c r="F52" s="26" t="n">
        <v>8000</v>
      </c>
      <c r="G52" s="26"/>
      <c r="H52" s="26"/>
      <c r="I52" s="26" t="n">
        <v>105000</v>
      </c>
      <c r="J52" s="53"/>
      <c r="K52" s="38" t="s">
        <v>188</v>
      </c>
      <c r="L52" s="34" t="n">
        <v>2022</v>
      </c>
      <c r="M52" s="27" t="n">
        <v>2027</v>
      </c>
      <c r="N52" s="34" t="s">
        <v>184</v>
      </c>
      <c r="O52" s="29"/>
      <c r="P52" s="30"/>
    </row>
    <row r="53" customFormat="false" ht="34.5" hidden="false" customHeight="true" outlineLevel="0" collapsed="false">
      <c r="A53" s="52" t="s">
        <v>189</v>
      </c>
      <c r="B53" s="52" t="s">
        <v>190</v>
      </c>
      <c r="C53" s="52"/>
      <c r="D53" s="34"/>
      <c r="E53" s="37"/>
      <c r="F53" s="26"/>
      <c r="G53" s="26"/>
      <c r="H53" s="26"/>
      <c r="I53" s="26"/>
      <c r="J53" s="34"/>
      <c r="K53" s="34"/>
      <c r="L53" s="34"/>
      <c r="M53" s="34"/>
      <c r="N53" s="34"/>
      <c r="O53" s="29"/>
      <c r="P53" s="30"/>
    </row>
    <row r="54" customFormat="false" ht="34.5" hidden="false" customHeight="true" outlineLevel="0" collapsed="false">
      <c r="A54" s="52" t="s">
        <v>191</v>
      </c>
      <c r="B54" s="52" t="s">
        <v>192</v>
      </c>
      <c r="C54" s="36" t="s">
        <v>193</v>
      </c>
      <c r="D54" s="27" t="s">
        <v>42</v>
      </c>
      <c r="E54" s="25" t="n">
        <v>50000</v>
      </c>
      <c r="F54" s="26" t="n">
        <f aca="false">E54*100/100</f>
        <v>50000</v>
      </c>
      <c r="G54" s="26"/>
      <c r="H54" s="26"/>
      <c r="I54" s="26"/>
      <c r="J54" s="27"/>
      <c r="K54" s="36" t="s">
        <v>194</v>
      </c>
      <c r="L54" s="27" t="n">
        <v>2022</v>
      </c>
      <c r="M54" s="27" t="n">
        <v>2027</v>
      </c>
      <c r="N54" s="27" t="s">
        <v>195</v>
      </c>
      <c r="O54" s="29"/>
      <c r="P54" s="30"/>
    </row>
    <row r="55" customFormat="false" ht="15.6" hidden="false" customHeight="true" outlineLevel="0" collapsed="false">
      <c r="A55" s="40" t="s">
        <v>196</v>
      </c>
      <c r="B55" s="40"/>
      <c r="C55" s="40"/>
      <c r="D55" s="40"/>
      <c r="E55" s="40"/>
      <c r="F55" s="40"/>
      <c r="G55" s="40"/>
      <c r="H55" s="40"/>
      <c r="I55" s="40"/>
      <c r="J55" s="40"/>
      <c r="K55" s="40"/>
      <c r="L55" s="40"/>
      <c r="M55" s="40"/>
      <c r="N55" s="40"/>
      <c r="O55" s="40"/>
      <c r="P55" s="40"/>
    </row>
    <row r="56" customFormat="false" ht="76.5" hidden="false" customHeight="true" outlineLevel="0" collapsed="false">
      <c r="A56" s="52" t="s">
        <v>197</v>
      </c>
      <c r="B56" s="52" t="s">
        <v>198</v>
      </c>
      <c r="C56" s="33" t="s">
        <v>199</v>
      </c>
      <c r="D56" s="34" t="s">
        <v>62</v>
      </c>
      <c r="E56" s="37" t="n">
        <v>50000</v>
      </c>
      <c r="F56" s="26" t="n">
        <f aca="false">E56*10/100</f>
        <v>5000</v>
      </c>
      <c r="G56" s="26" t="n">
        <f aca="false">E56*90/100</f>
        <v>45000</v>
      </c>
      <c r="H56" s="35"/>
      <c r="I56" s="35"/>
      <c r="J56" s="34"/>
      <c r="K56" s="38" t="s">
        <v>200</v>
      </c>
      <c r="L56" s="34" t="n">
        <v>2022</v>
      </c>
      <c r="M56" s="34" t="n">
        <v>2027</v>
      </c>
      <c r="N56" s="34" t="s">
        <v>201</v>
      </c>
      <c r="O56" s="29"/>
      <c r="P56" s="30"/>
    </row>
    <row r="57" customFormat="false" ht="31.5" hidden="false" customHeight="true" outlineLevel="0" collapsed="false">
      <c r="A57" s="52"/>
      <c r="B57" s="52"/>
      <c r="C57" s="30" t="s">
        <v>202</v>
      </c>
      <c r="D57" s="32" t="s">
        <v>107</v>
      </c>
      <c r="E57" s="37" t="n">
        <v>130000</v>
      </c>
      <c r="F57" s="26" t="n">
        <f aca="false">E57*15/100</f>
        <v>19500</v>
      </c>
      <c r="G57" s="26" t="n">
        <f aca="false">E57*85/100</f>
        <v>110500</v>
      </c>
      <c r="H57" s="26"/>
      <c r="I57" s="26"/>
      <c r="J57" s="34" t="s">
        <v>203</v>
      </c>
      <c r="K57" s="38" t="s">
        <v>204</v>
      </c>
      <c r="L57" s="34" t="n">
        <v>2022</v>
      </c>
      <c r="M57" s="34" t="n">
        <v>2024</v>
      </c>
      <c r="N57" s="34" t="s">
        <v>205</v>
      </c>
      <c r="O57" s="29"/>
      <c r="P57" s="30"/>
    </row>
    <row r="58" customFormat="false" ht="33" hidden="false" customHeight="true" outlineLevel="0" collapsed="false">
      <c r="A58" s="52" t="s">
        <v>206</v>
      </c>
      <c r="B58" s="52" t="s">
        <v>207</v>
      </c>
      <c r="C58" s="38"/>
      <c r="D58" s="32"/>
      <c r="E58" s="37"/>
      <c r="F58" s="26"/>
      <c r="G58" s="26"/>
      <c r="H58" s="26"/>
      <c r="I58" s="26"/>
      <c r="J58" s="34"/>
      <c r="K58" s="38"/>
      <c r="L58" s="34"/>
      <c r="M58" s="34"/>
      <c r="N58" s="34"/>
      <c r="O58" s="29"/>
      <c r="P58" s="30"/>
    </row>
    <row r="59" customFormat="false" ht="61.5" hidden="false" customHeight="true" outlineLevel="0" collapsed="false">
      <c r="A59" s="52" t="s">
        <v>208</v>
      </c>
      <c r="B59" s="52" t="s">
        <v>209</v>
      </c>
      <c r="C59" s="33" t="s">
        <v>210</v>
      </c>
      <c r="D59" s="32" t="s">
        <v>211</v>
      </c>
      <c r="E59" s="25" t="n">
        <v>100000</v>
      </c>
      <c r="F59" s="26" t="n">
        <f aca="false">E59*10/100</f>
        <v>10000</v>
      </c>
      <c r="G59" s="26" t="n">
        <f aca="false">E59*90/100</f>
        <v>90000</v>
      </c>
      <c r="H59" s="26"/>
      <c r="I59" s="26"/>
      <c r="J59" s="27" t="s">
        <v>96</v>
      </c>
      <c r="K59" s="28" t="s">
        <v>212</v>
      </c>
      <c r="L59" s="34" t="n">
        <v>2022</v>
      </c>
      <c r="M59" s="27" t="n">
        <v>2027</v>
      </c>
      <c r="N59" s="27" t="s">
        <v>213</v>
      </c>
      <c r="O59" s="29"/>
      <c r="P59" s="30"/>
    </row>
    <row r="60" customFormat="false" ht="49.5" hidden="false" customHeight="true" outlineLevel="0" collapsed="false">
      <c r="A60" s="52"/>
      <c r="B60" s="52"/>
      <c r="C60" s="23" t="s">
        <v>214</v>
      </c>
      <c r="D60" s="24" t="s">
        <v>215</v>
      </c>
      <c r="E60" s="25" t="n">
        <v>300000</v>
      </c>
      <c r="F60" s="26" t="n">
        <f aca="false">E60*15/100</f>
        <v>45000</v>
      </c>
      <c r="G60" s="26" t="n">
        <f aca="false">E60*85/100</f>
        <v>255000</v>
      </c>
      <c r="H60" s="26"/>
      <c r="I60" s="26"/>
      <c r="J60" s="27" t="s">
        <v>216</v>
      </c>
      <c r="K60" s="28" t="s">
        <v>217</v>
      </c>
      <c r="L60" s="27" t="n">
        <v>2023</v>
      </c>
      <c r="M60" s="27" t="n">
        <v>2026</v>
      </c>
      <c r="N60" s="27" t="s">
        <v>218</v>
      </c>
      <c r="O60" s="29"/>
      <c r="P60" s="30"/>
    </row>
    <row r="61" customFormat="false" ht="47.25" hidden="false" customHeight="true" outlineLevel="0" collapsed="false">
      <c r="A61" s="52"/>
      <c r="B61" s="52"/>
      <c r="C61" s="33" t="s">
        <v>219</v>
      </c>
      <c r="D61" s="32" t="s">
        <v>107</v>
      </c>
      <c r="E61" s="37" t="n">
        <v>60000</v>
      </c>
      <c r="F61" s="26" t="n">
        <f aca="false">E61*15/100</f>
        <v>9000</v>
      </c>
      <c r="G61" s="26" t="n">
        <f aca="false">E61*85/100</f>
        <v>51000</v>
      </c>
      <c r="H61" s="26"/>
      <c r="I61" s="26"/>
      <c r="J61" s="34" t="s">
        <v>220</v>
      </c>
      <c r="K61" s="38" t="s">
        <v>221</v>
      </c>
      <c r="L61" s="27" t="n">
        <v>2023</v>
      </c>
      <c r="M61" s="27" t="n">
        <v>2027</v>
      </c>
      <c r="N61" s="27" t="s">
        <v>222</v>
      </c>
      <c r="O61" s="29"/>
      <c r="P61" s="30"/>
    </row>
    <row r="62" customFormat="false" ht="31.5" hidden="false" customHeight="true" outlineLevel="0" collapsed="false">
      <c r="A62" s="52" t="s">
        <v>223</v>
      </c>
      <c r="B62" s="52" t="s">
        <v>224</v>
      </c>
      <c r="C62" s="30"/>
      <c r="D62" s="32"/>
      <c r="E62" s="37"/>
      <c r="F62" s="26"/>
      <c r="G62" s="26"/>
      <c r="H62" s="26"/>
      <c r="I62" s="26"/>
      <c r="J62" s="34"/>
      <c r="K62" s="38"/>
      <c r="L62" s="34"/>
      <c r="M62" s="34"/>
      <c r="N62" s="34"/>
      <c r="O62" s="29"/>
      <c r="P62" s="30"/>
    </row>
    <row r="63" customFormat="false" ht="78" hidden="false" customHeight="true" outlineLevel="0" collapsed="false">
      <c r="A63" s="52" t="s">
        <v>225</v>
      </c>
      <c r="B63" s="52" t="s">
        <v>226</v>
      </c>
      <c r="C63" s="41" t="s">
        <v>227</v>
      </c>
      <c r="D63" s="32" t="s">
        <v>42</v>
      </c>
      <c r="E63" s="25" t="n">
        <v>50000</v>
      </c>
      <c r="F63" s="26" t="n">
        <f aca="false">E63*50/100</f>
        <v>25000</v>
      </c>
      <c r="G63" s="26"/>
      <c r="H63" s="26"/>
      <c r="I63" s="26" t="n">
        <f aca="false">E63*50/100</f>
        <v>25000</v>
      </c>
      <c r="J63" s="24"/>
      <c r="K63" s="42" t="s">
        <v>228</v>
      </c>
      <c r="L63" s="24" t="n">
        <v>2022</v>
      </c>
      <c r="M63" s="24" t="n">
        <v>2025</v>
      </c>
      <c r="N63" s="24" t="s">
        <v>229</v>
      </c>
      <c r="O63" s="29"/>
      <c r="P63" s="30"/>
    </row>
    <row r="64" customFormat="false" ht="15.6" hidden="false" customHeight="true" outlineLevel="0" collapsed="false">
      <c r="A64" s="40" t="s">
        <v>230</v>
      </c>
      <c r="B64" s="40"/>
      <c r="C64" s="40"/>
      <c r="D64" s="40"/>
      <c r="E64" s="40"/>
      <c r="F64" s="40"/>
      <c r="G64" s="40"/>
      <c r="H64" s="40"/>
      <c r="I64" s="40"/>
      <c r="J64" s="40"/>
      <c r="K64" s="40"/>
      <c r="L64" s="40"/>
      <c r="M64" s="40"/>
      <c r="N64" s="40"/>
      <c r="O64" s="40"/>
      <c r="P64" s="40"/>
    </row>
    <row r="65" customFormat="false" ht="18.75" hidden="false" customHeight="true" outlineLevel="0" collapsed="false">
      <c r="A65" s="52" t="s">
        <v>231</v>
      </c>
      <c r="B65" s="52" t="s">
        <v>232</v>
      </c>
      <c r="C65" s="33" t="s">
        <v>233</v>
      </c>
      <c r="D65" s="32" t="s">
        <v>42</v>
      </c>
      <c r="E65" s="25" t="n">
        <v>60000</v>
      </c>
      <c r="F65" s="26" t="n">
        <f aca="false">E65*100/100</f>
        <v>60000</v>
      </c>
      <c r="G65" s="26"/>
      <c r="H65" s="26"/>
      <c r="I65" s="26"/>
      <c r="J65" s="27"/>
      <c r="K65" s="28" t="s">
        <v>234</v>
      </c>
      <c r="L65" s="27" t="n">
        <v>2022</v>
      </c>
      <c r="M65" s="27" t="n">
        <v>2024</v>
      </c>
      <c r="N65" s="27" t="s">
        <v>205</v>
      </c>
      <c r="O65" s="29"/>
      <c r="P65" s="30"/>
    </row>
    <row r="66" customFormat="false" ht="18.75" hidden="false" customHeight="true" outlineLevel="0" collapsed="false">
      <c r="A66" s="52"/>
      <c r="B66" s="52"/>
      <c r="C66" s="33" t="s">
        <v>235</v>
      </c>
      <c r="D66" s="34" t="s">
        <v>236</v>
      </c>
      <c r="E66" s="25" t="n">
        <v>34200</v>
      </c>
      <c r="F66" s="26" t="n">
        <f aca="false">E66*15/100</f>
        <v>5130</v>
      </c>
      <c r="G66" s="26" t="n">
        <f aca="false">E66*85/100</f>
        <v>29070</v>
      </c>
      <c r="H66" s="26"/>
      <c r="I66" s="26"/>
      <c r="J66" s="27"/>
      <c r="K66" s="28" t="s">
        <v>237</v>
      </c>
      <c r="L66" s="34" t="n">
        <v>2022</v>
      </c>
      <c r="M66" s="34" t="n">
        <v>2024</v>
      </c>
      <c r="N66" s="27" t="s">
        <v>205</v>
      </c>
      <c r="O66" s="29"/>
      <c r="P66" s="30"/>
    </row>
    <row r="67" customFormat="false" ht="26.25" hidden="false" customHeight="true" outlineLevel="0" collapsed="false">
      <c r="A67" s="52"/>
      <c r="B67" s="52"/>
      <c r="C67" s="33" t="s">
        <v>233</v>
      </c>
      <c r="D67" s="34" t="s">
        <v>80</v>
      </c>
      <c r="E67" s="37" t="n">
        <v>71683</v>
      </c>
      <c r="F67" s="26" t="n">
        <v>67683</v>
      </c>
      <c r="G67" s="26" t="n">
        <v>4000</v>
      </c>
      <c r="H67" s="35"/>
      <c r="I67" s="35"/>
      <c r="J67" s="34"/>
      <c r="K67" s="38" t="s">
        <v>238</v>
      </c>
      <c r="L67" s="34" t="n">
        <v>2022</v>
      </c>
      <c r="M67" s="27" t="n">
        <v>2027</v>
      </c>
      <c r="N67" s="27" t="s">
        <v>205</v>
      </c>
      <c r="O67" s="29"/>
      <c r="P67" s="30"/>
    </row>
    <row r="68" customFormat="false" ht="33" hidden="false" customHeight="true" outlineLevel="0" collapsed="false">
      <c r="A68" s="52" t="s">
        <v>239</v>
      </c>
      <c r="B68" s="52" t="s">
        <v>240</v>
      </c>
      <c r="C68" s="34"/>
      <c r="D68" s="34"/>
      <c r="E68" s="37"/>
      <c r="F68" s="26"/>
      <c r="G68" s="26"/>
      <c r="H68" s="35"/>
      <c r="I68" s="35"/>
      <c r="J68" s="34"/>
      <c r="K68" s="34"/>
      <c r="L68" s="34"/>
      <c r="M68" s="34"/>
      <c r="N68" s="34"/>
      <c r="O68" s="29"/>
      <c r="P68" s="30"/>
    </row>
    <row r="69" customFormat="false" ht="30" hidden="false" customHeight="true" outlineLevel="0" collapsed="false">
      <c r="A69" s="52" t="s">
        <v>241</v>
      </c>
      <c r="B69" s="52" t="s">
        <v>242</v>
      </c>
      <c r="C69" s="34"/>
      <c r="D69" s="34"/>
      <c r="E69" s="37"/>
      <c r="F69" s="26"/>
      <c r="G69" s="26"/>
      <c r="H69" s="35"/>
      <c r="I69" s="35"/>
      <c r="J69" s="34"/>
      <c r="K69" s="34"/>
      <c r="L69" s="34"/>
      <c r="M69" s="34"/>
      <c r="N69" s="34"/>
      <c r="O69" s="29"/>
      <c r="P69" s="30"/>
    </row>
    <row r="70" customFormat="false" ht="33.75" hidden="false" customHeight="true" outlineLevel="0" collapsed="false">
      <c r="A70" s="52" t="s">
        <v>243</v>
      </c>
      <c r="B70" s="52" t="s">
        <v>244</v>
      </c>
      <c r="C70" s="30"/>
      <c r="D70" s="34"/>
      <c r="E70" s="37"/>
      <c r="F70" s="26"/>
      <c r="G70" s="26"/>
      <c r="H70" s="35"/>
      <c r="I70" s="35"/>
      <c r="J70" s="34"/>
      <c r="K70" s="38"/>
      <c r="L70" s="34"/>
      <c r="M70" s="34"/>
      <c r="N70" s="34"/>
      <c r="O70" s="29"/>
      <c r="P70" s="30"/>
    </row>
    <row r="71" customFormat="false" ht="30.75" hidden="false" customHeight="true" outlineLevel="0" collapsed="false">
      <c r="A71" s="52" t="s">
        <v>245</v>
      </c>
      <c r="B71" s="52" t="s">
        <v>246</v>
      </c>
      <c r="C71" s="33" t="s">
        <v>247</v>
      </c>
      <c r="D71" s="34" t="s">
        <v>62</v>
      </c>
      <c r="E71" s="25" t="n">
        <v>380000</v>
      </c>
      <c r="F71" s="26" t="n">
        <f aca="false">E71*15/100</f>
        <v>57000</v>
      </c>
      <c r="G71" s="26" t="n">
        <f aca="false">E71*85/100</f>
        <v>323000</v>
      </c>
      <c r="H71" s="26"/>
      <c r="I71" s="26"/>
      <c r="J71" s="54" t="s">
        <v>96</v>
      </c>
      <c r="K71" s="55" t="s">
        <v>248</v>
      </c>
      <c r="L71" s="27" t="n">
        <v>2022</v>
      </c>
      <c r="M71" s="27" t="n">
        <v>2024</v>
      </c>
      <c r="N71" s="27" t="s">
        <v>222</v>
      </c>
      <c r="O71" s="29"/>
      <c r="P71" s="30"/>
    </row>
    <row r="72" customFormat="false" ht="17.4" hidden="false" customHeight="true" outlineLevel="0" collapsed="false">
      <c r="A72" s="20" t="s">
        <v>249</v>
      </c>
      <c r="B72" s="20"/>
      <c r="C72" s="20"/>
      <c r="D72" s="20"/>
      <c r="E72" s="20"/>
      <c r="F72" s="20"/>
      <c r="G72" s="20"/>
      <c r="H72" s="20"/>
      <c r="I72" s="20"/>
      <c r="J72" s="20"/>
      <c r="K72" s="20"/>
      <c r="L72" s="20"/>
      <c r="M72" s="20"/>
      <c r="N72" s="20"/>
      <c r="O72" s="20"/>
      <c r="P72" s="20"/>
    </row>
    <row r="73" customFormat="false" ht="15.6" hidden="false" customHeight="true" outlineLevel="0" collapsed="false">
      <c r="A73" s="40" t="s">
        <v>250</v>
      </c>
      <c r="B73" s="40"/>
      <c r="C73" s="40"/>
      <c r="D73" s="40"/>
      <c r="E73" s="40"/>
      <c r="F73" s="40"/>
      <c r="G73" s="40"/>
      <c r="H73" s="40"/>
      <c r="I73" s="40"/>
      <c r="J73" s="40"/>
      <c r="K73" s="40"/>
      <c r="L73" s="40"/>
      <c r="M73" s="40"/>
      <c r="N73" s="40"/>
      <c r="O73" s="40"/>
      <c r="P73" s="40"/>
    </row>
    <row r="74" customFormat="false" ht="77.25" hidden="false" customHeight="true" outlineLevel="0" collapsed="false">
      <c r="A74" s="52" t="s">
        <v>251</v>
      </c>
      <c r="B74" s="52" t="s">
        <v>252</v>
      </c>
      <c r="C74" s="23" t="s">
        <v>253</v>
      </c>
      <c r="D74" s="24" t="s">
        <v>42</v>
      </c>
      <c r="E74" s="25" t="n">
        <v>50000</v>
      </c>
      <c r="F74" s="26" t="n">
        <f aca="false">E74*20/100</f>
        <v>10000</v>
      </c>
      <c r="G74" s="26" t="n">
        <f aca="false">E74*60/100</f>
        <v>30000</v>
      </c>
      <c r="H74" s="26"/>
      <c r="I74" s="26" t="n">
        <f aca="false">E74*20/100</f>
        <v>10000</v>
      </c>
      <c r="J74" s="26" t="s">
        <v>254</v>
      </c>
      <c r="K74" s="28" t="s">
        <v>255</v>
      </c>
      <c r="L74" s="34" t="n">
        <v>2022</v>
      </c>
      <c r="M74" s="34" t="n">
        <v>2027</v>
      </c>
      <c r="N74" s="27" t="s">
        <v>256</v>
      </c>
      <c r="O74" s="38"/>
      <c r="P74" s="30"/>
    </row>
    <row r="75" customFormat="false" ht="48" hidden="false" customHeight="true" outlineLevel="0" collapsed="false">
      <c r="A75" s="52"/>
      <c r="B75" s="52"/>
      <c r="C75" s="23" t="s">
        <v>257</v>
      </c>
      <c r="D75" s="24" t="s">
        <v>42</v>
      </c>
      <c r="E75" s="25" t="n">
        <v>50000</v>
      </c>
      <c r="F75" s="26" t="n">
        <v>50000</v>
      </c>
      <c r="G75" s="24"/>
      <c r="H75" s="24"/>
      <c r="I75" s="24"/>
      <c r="J75" s="24"/>
      <c r="K75" s="23" t="s">
        <v>258</v>
      </c>
      <c r="L75" s="23" t="n">
        <v>2022</v>
      </c>
      <c r="M75" s="23" t="n">
        <v>2027</v>
      </c>
      <c r="N75" s="24" t="s">
        <v>259</v>
      </c>
      <c r="O75" s="38"/>
      <c r="P75" s="30"/>
    </row>
    <row r="76" customFormat="false" ht="33" hidden="false" customHeight="true" outlineLevel="0" collapsed="false">
      <c r="A76" s="52" t="s">
        <v>260</v>
      </c>
      <c r="B76" s="52" t="s">
        <v>261</v>
      </c>
      <c r="C76" s="30" t="s">
        <v>262</v>
      </c>
      <c r="D76" s="34" t="s">
        <v>107</v>
      </c>
      <c r="E76" s="25" t="n">
        <v>50000</v>
      </c>
      <c r="F76" s="26" t="n">
        <f aca="false">E76*15/100</f>
        <v>7500</v>
      </c>
      <c r="G76" s="26" t="n">
        <f aca="false">E76*85/100</f>
        <v>42500</v>
      </c>
      <c r="H76" s="26" t="s">
        <v>263</v>
      </c>
      <c r="I76" s="26"/>
      <c r="J76" s="26" t="s">
        <v>49</v>
      </c>
      <c r="K76" s="28" t="s">
        <v>264</v>
      </c>
      <c r="L76" s="27" t="n">
        <v>2023</v>
      </c>
      <c r="M76" s="27" t="n">
        <v>2024</v>
      </c>
      <c r="N76" s="27" t="s">
        <v>195</v>
      </c>
      <c r="O76" s="38"/>
      <c r="P76" s="30"/>
    </row>
    <row r="77" customFormat="false" ht="48" hidden="false" customHeight="true" outlineLevel="0" collapsed="false">
      <c r="A77" s="52" t="s">
        <v>265</v>
      </c>
      <c r="B77" s="52" t="s">
        <v>266</v>
      </c>
      <c r="C77" s="34"/>
      <c r="D77" s="34"/>
      <c r="E77" s="37"/>
      <c r="F77" s="26"/>
      <c r="G77" s="26"/>
      <c r="H77" s="56"/>
      <c r="I77" s="26"/>
      <c r="J77" s="26"/>
      <c r="K77" s="38"/>
      <c r="L77" s="38"/>
      <c r="M77" s="38"/>
      <c r="N77" s="38"/>
      <c r="O77" s="38"/>
      <c r="P77" s="30"/>
    </row>
    <row r="78" customFormat="false" ht="32.25" hidden="false" customHeight="true" outlineLevel="0" collapsed="false">
      <c r="A78" s="52" t="s">
        <v>267</v>
      </c>
      <c r="B78" s="52" t="s">
        <v>268</v>
      </c>
      <c r="C78" s="30" t="s">
        <v>269</v>
      </c>
      <c r="D78" s="29" t="s">
        <v>42</v>
      </c>
      <c r="E78" s="25" t="n">
        <v>75000</v>
      </c>
      <c r="F78" s="26" t="n">
        <f aca="false">E78*50/100</f>
        <v>37500</v>
      </c>
      <c r="G78" s="26" t="n">
        <f aca="false">E78*50/100</f>
        <v>37500</v>
      </c>
      <c r="H78" s="26"/>
      <c r="I78" s="26"/>
      <c r="J78" s="26" t="s">
        <v>96</v>
      </c>
      <c r="K78" s="38" t="s">
        <v>270</v>
      </c>
      <c r="L78" s="34" t="n">
        <v>2022</v>
      </c>
      <c r="M78" s="34" t="n">
        <v>2024</v>
      </c>
      <c r="N78" s="34" t="s">
        <v>271</v>
      </c>
      <c r="O78" s="38"/>
      <c r="P78" s="30"/>
    </row>
    <row r="79" customFormat="false" ht="48" hidden="false" customHeight="true" outlineLevel="0" collapsed="false">
      <c r="A79" s="52" t="s">
        <v>272</v>
      </c>
      <c r="B79" s="52" t="s">
        <v>273</v>
      </c>
      <c r="C79" s="34"/>
      <c r="D79" s="34"/>
      <c r="E79" s="37"/>
      <c r="F79" s="26"/>
      <c r="G79" s="26"/>
      <c r="H79" s="56"/>
      <c r="I79" s="26"/>
      <c r="J79" s="26"/>
      <c r="K79" s="38"/>
      <c r="L79" s="38"/>
      <c r="M79" s="38"/>
      <c r="N79" s="38"/>
      <c r="O79" s="38"/>
      <c r="P79" s="30"/>
    </row>
    <row r="80" customFormat="false" ht="15.6" hidden="false" customHeight="true" outlineLevel="0" collapsed="false">
      <c r="A80" s="40" t="s">
        <v>274</v>
      </c>
      <c r="B80" s="40"/>
      <c r="C80" s="40"/>
      <c r="D80" s="40"/>
      <c r="E80" s="40"/>
      <c r="F80" s="40"/>
      <c r="G80" s="40"/>
      <c r="H80" s="40"/>
      <c r="I80" s="40"/>
      <c r="J80" s="40"/>
      <c r="K80" s="40"/>
      <c r="L80" s="40"/>
      <c r="M80" s="40"/>
      <c r="N80" s="40"/>
      <c r="O80" s="40"/>
      <c r="P80" s="40"/>
    </row>
    <row r="81" customFormat="false" ht="78" hidden="false" customHeight="true" outlineLevel="0" collapsed="false">
      <c r="A81" s="52" t="s">
        <v>275</v>
      </c>
      <c r="B81" s="52" t="s">
        <v>276</v>
      </c>
      <c r="C81" s="33" t="s">
        <v>277</v>
      </c>
      <c r="D81" s="32" t="s">
        <v>42</v>
      </c>
      <c r="E81" s="25" t="n">
        <v>50000</v>
      </c>
      <c r="F81" s="26" t="n">
        <f aca="false">E81*50/100</f>
        <v>25000</v>
      </c>
      <c r="G81" s="26"/>
      <c r="H81" s="26"/>
      <c r="I81" s="26" t="n">
        <f aca="false">E81*50/100</f>
        <v>25000</v>
      </c>
      <c r="J81" s="27" t="s">
        <v>278</v>
      </c>
      <c r="K81" s="38" t="s">
        <v>279</v>
      </c>
      <c r="L81" s="34" t="n">
        <v>2022</v>
      </c>
      <c r="M81" s="34" t="n">
        <v>2027</v>
      </c>
      <c r="N81" s="27" t="s">
        <v>280</v>
      </c>
      <c r="O81" s="38"/>
      <c r="P81" s="30"/>
    </row>
    <row r="82" customFormat="false" ht="76.5" hidden="false" customHeight="true" outlineLevel="0" collapsed="false">
      <c r="A82" s="52" t="s">
        <v>281</v>
      </c>
      <c r="B82" s="52" t="s">
        <v>282</v>
      </c>
      <c r="C82" s="33" t="s">
        <v>283</v>
      </c>
      <c r="D82" s="32" t="s">
        <v>42</v>
      </c>
      <c r="E82" s="25" t="n">
        <v>60000</v>
      </c>
      <c r="F82" s="26" t="n">
        <f aca="false">E82*50/100</f>
        <v>30000</v>
      </c>
      <c r="G82" s="26"/>
      <c r="H82" s="26" t="n">
        <f aca="false">E82*50/100</f>
        <v>30000</v>
      </c>
      <c r="I82" s="26"/>
      <c r="J82" s="27"/>
      <c r="K82" s="28" t="s">
        <v>284</v>
      </c>
      <c r="L82" s="34" t="n">
        <v>2022</v>
      </c>
      <c r="M82" s="34" t="n">
        <v>2027</v>
      </c>
      <c r="N82" s="27" t="s">
        <v>256</v>
      </c>
      <c r="O82" s="38"/>
      <c r="P82" s="30"/>
    </row>
    <row r="83" customFormat="false" ht="62.25" hidden="false" customHeight="true" outlineLevel="0" collapsed="false">
      <c r="A83" s="52" t="s">
        <v>285</v>
      </c>
      <c r="B83" s="52" t="s">
        <v>286</v>
      </c>
      <c r="C83" s="33" t="s">
        <v>287</v>
      </c>
      <c r="D83" s="32" t="s">
        <v>42</v>
      </c>
      <c r="E83" s="25" t="n">
        <v>50000</v>
      </c>
      <c r="F83" s="26" t="n">
        <f aca="false">E83*10/100</f>
        <v>5000</v>
      </c>
      <c r="G83" s="26" t="n">
        <f aca="false">E83*90/100</f>
        <v>45000</v>
      </c>
      <c r="H83" s="26"/>
      <c r="I83" s="26"/>
      <c r="J83" s="27" t="s">
        <v>288</v>
      </c>
      <c r="K83" s="28" t="s">
        <v>289</v>
      </c>
      <c r="L83" s="34" t="n">
        <v>2022</v>
      </c>
      <c r="M83" s="34" t="n">
        <v>2024</v>
      </c>
      <c r="N83" s="27" t="s">
        <v>290</v>
      </c>
      <c r="O83" s="38"/>
      <c r="P83" s="30"/>
    </row>
    <row r="84" customFormat="false" ht="15.6" hidden="false" customHeight="true" outlineLevel="0" collapsed="false">
      <c r="A84" s="40" t="s">
        <v>291</v>
      </c>
      <c r="B84" s="40"/>
      <c r="C84" s="40"/>
      <c r="D84" s="40"/>
      <c r="E84" s="40"/>
      <c r="F84" s="40"/>
      <c r="G84" s="40"/>
      <c r="H84" s="40"/>
      <c r="I84" s="40"/>
      <c r="J84" s="40"/>
      <c r="K84" s="40"/>
      <c r="L84" s="40"/>
      <c r="M84" s="40"/>
      <c r="N84" s="40"/>
      <c r="O84" s="40"/>
      <c r="P84" s="40"/>
    </row>
    <row r="85" customFormat="false" ht="60" hidden="false" customHeight="true" outlineLevel="0" collapsed="false">
      <c r="A85" s="42" t="s">
        <v>292</v>
      </c>
      <c r="B85" s="57" t="s">
        <v>293</v>
      </c>
      <c r="C85" s="33" t="s">
        <v>294</v>
      </c>
      <c r="D85" s="34" t="s">
        <v>295</v>
      </c>
      <c r="E85" s="37" t="n">
        <v>710423</v>
      </c>
      <c r="F85" s="35" t="n">
        <f aca="false">E85*15/100</f>
        <v>106563.45</v>
      </c>
      <c r="G85" s="35"/>
      <c r="H85" s="35" t="n">
        <f aca="false">E85*85/100</f>
        <v>603859.55</v>
      </c>
      <c r="I85" s="35"/>
      <c r="J85" s="34" t="s">
        <v>296</v>
      </c>
      <c r="K85" s="38" t="s">
        <v>297</v>
      </c>
      <c r="L85" s="34" t="n">
        <v>2022</v>
      </c>
      <c r="M85" s="34" t="n">
        <v>2024</v>
      </c>
      <c r="N85" s="34" t="s">
        <v>298</v>
      </c>
      <c r="O85" s="58"/>
      <c r="P85" s="46"/>
    </row>
    <row r="86" customFormat="false" ht="33" hidden="false" customHeight="true" outlineLevel="0" collapsed="false">
      <c r="A86" s="42"/>
      <c r="B86" s="57"/>
      <c r="C86" s="33" t="s">
        <v>299</v>
      </c>
      <c r="D86" s="34" t="s">
        <v>62</v>
      </c>
      <c r="E86" s="37" t="n">
        <v>99601.02</v>
      </c>
      <c r="F86" s="26" t="n">
        <f aca="false">E86*15/100</f>
        <v>14940.153</v>
      </c>
      <c r="G86" s="26" t="n">
        <f aca="false">E86*85/100</f>
        <v>84660.867</v>
      </c>
      <c r="H86" s="26"/>
      <c r="I86" s="26"/>
      <c r="J86" s="34"/>
      <c r="K86" s="38" t="s">
        <v>300</v>
      </c>
      <c r="L86" s="34" t="n">
        <v>2022</v>
      </c>
      <c r="M86" s="34" t="n">
        <v>2024</v>
      </c>
      <c r="N86" s="34" t="s">
        <v>298</v>
      </c>
      <c r="O86" s="34"/>
      <c r="P86" s="29"/>
    </row>
    <row r="87" customFormat="false" ht="31.5" hidden="false" customHeight="true" outlineLevel="0" collapsed="false">
      <c r="A87" s="42"/>
      <c r="B87" s="57"/>
      <c r="C87" s="33" t="s">
        <v>301</v>
      </c>
      <c r="D87" s="34" t="s">
        <v>62</v>
      </c>
      <c r="E87" s="37" t="n">
        <v>200000</v>
      </c>
      <c r="F87" s="26"/>
      <c r="G87" s="26"/>
      <c r="H87" s="26"/>
      <c r="I87" s="26"/>
      <c r="J87" s="34"/>
      <c r="K87" s="38" t="s">
        <v>302</v>
      </c>
      <c r="L87" s="34" t="n">
        <v>2022</v>
      </c>
      <c r="M87" s="34" t="n">
        <v>2024</v>
      </c>
      <c r="N87" s="34" t="s">
        <v>298</v>
      </c>
      <c r="O87" s="34"/>
      <c r="P87" s="29"/>
    </row>
    <row r="88" customFormat="false" ht="60.75" hidden="false" customHeight="true" outlineLevel="0" collapsed="false">
      <c r="A88" s="42"/>
      <c r="B88" s="57"/>
      <c r="C88" s="33" t="s">
        <v>303</v>
      </c>
      <c r="D88" s="34" t="s">
        <v>304</v>
      </c>
      <c r="E88" s="37" t="n">
        <v>132000</v>
      </c>
      <c r="F88" s="26" t="n">
        <f aca="false">E88*15/100</f>
        <v>19800</v>
      </c>
      <c r="G88" s="26" t="n">
        <f aca="false">E88*85/100</f>
        <v>112200</v>
      </c>
      <c r="H88" s="26"/>
      <c r="I88" s="26"/>
      <c r="J88" s="34"/>
      <c r="K88" s="38" t="s">
        <v>305</v>
      </c>
      <c r="L88" s="34" t="n">
        <v>2022</v>
      </c>
      <c r="M88" s="34" t="n">
        <v>2024</v>
      </c>
      <c r="N88" s="34" t="s">
        <v>298</v>
      </c>
      <c r="O88" s="34"/>
      <c r="P88" s="29"/>
    </row>
    <row r="89" customFormat="false" ht="61.5" hidden="false" customHeight="true" outlineLevel="0" collapsed="false">
      <c r="A89" s="42"/>
      <c r="B89" s="57"/>
      <c r="C89" s="33" t="s">
        <v>306</v>
      </c>
      <c r="D89" s="34" t="s">
        <v>42</v>
      </c>
      <c r="E89" s="37" t="n">
        <v>200000</v>
      </c>
      <c r="F89" s="35" t="n">
        <f aca="false">E89*15/100</f>
        <v>30000</v>
      </c>
      <c r="G89" s="35" t="n">
        <f aca="false">E89*85/100</f>
        <v>170000</v>
      </c>
      <c r="H89" s="35"/>
      <c r="I89" s="35"/>
      <c r="J89" s="34"/>
      <c r="K89" s="38" t="s">
        <v>307</v>
      </c>
      <c r="L89" s="34"/>
      <c r="M89" s="34"/>
      <c r="N89" s="34" t="s">
        <v>308</v>
      </c>
      <c r="O89" s="34"/>
      <c r="P89" s="29"/>
    </row>
    <row r="90" customFormat="false" ht="78.75" hidden="false" customHeight="true" outlineLevel="0" collapsed="false">
      <c r="A90" s="42"/>
      <c r="B90" s="57"/>
      <c r="C90" s="30" t="s">
        <v>309</v>
      </c>
      <c r="D90" s="34" t="s">
        <v>236</v>
      </c>
      <c r="E90" s="25" t="n">
        <v>400000</v>
      </c>
      <c r="F90" s="26"/>
      <c r="G90" s="26"/>
      <c r="H90" s="26"/>
      <c r="I90" s="26" t="n">
        <v>400000</v>
      </c>
      <c r="J90" s="34" t="s">
        <v>310</v>
      </c>
      <c r="K90" s="38" t="s">
        <v>311</v>
      </c>
      <c r="L90" s="34" t="n">
        <v>2021</v>
      </c>
      <c r="M90" s="34" t="n">
        <v>2023</v>
      </c>
      <c r="N90" s="34" t="s">
        <v>298</v>
      </c>
      <c r="O90" s="34"/>
      <c r="P90" s="29"/>
    </row>
    <row r="91" customFormat="false" ht="77.25" hidden="false" customHeight="true" outlineLevel="0" collapsed="false">
      <c r="A91" s="42"/>
      <c r="B91" s="57"/>
      <c r="C91" s="38" t="s">
        <v>312</v>
      </c>
      <c r="D91" s="29" t="s">
        <v>42</v>
      </c>
      <c r="E91" s="37" t="n">
        <v>230000</v>
      </c>
      <c r="F91" s="35" t="n">
        <f aca="false">E91*10/100</f>
        <v>23000</v>
      </c>
      <c r="G91" s="35" t="n">
        <f aca="false">E91*90/100</f>
        <v>207000</v>
      </c>
      <c r="H91" s="35"/>
      <c r="I91" s="35"/>
      <c r="J91" s="34" t="s">
        <v>313</v>
      </c>
      <c r="K91" s="38" t="s">
        <v>314</v>
      </c>
      <c r="L91" s="34" t="n">
        <v>2023</v>
      </c>
      <c r="M91" s="34" t="n">
        <v>2027</v>
      </c>
      <c r="N91" s="34" t="s">
        <v>315</v>
      </c>
      <c r="O91" s="34"/>
      <c r="P91" s="29"/>
    </row>
    <row r="92" customFormat="false" ht="47.25" hidden="false" customHeight="true" outlineLevel="0" collapsed="false">
      <c r="A92" s="59" t="s">
        <v>316</v>
      </c>
      <c r="B92" s="59" t="s">
        <v>317</v>
      </c>
      <c r="C92" s="60" t="s">
        <v>318</v>
      </c>
      <c r="D92" s="58" t="s">
        <v>107</v>
      </c>
      <c r="E92" s="44" t="n">
        <v>400000</v>
      </c>
      <c r="F92" s="61" t="n">
        <v>400000</v>
      </c>
      <c r="G92" s="61"/>
      <c r="H92" s="61"/>
      <c r="I92" s="61"/>
      <c r="J92" s="58"/>
      <c r="K92" s="60" t="s">
        <v>319</v>
      </c>
      <c r="L92" s="58" t="n">
        <v>2021</v>
      </c>
      <c r="M92" s="58" t="n">
        <v>2022</v>
      </c>
      <c r="N92" s="58" t="s">
        <v>320</v>
      </c>
      <c r="O92" s="29"/>
      <c r="P92" s="34"/>
    </row>
    <row r="93" customFormat="false" ht="47.25" hidden="false" customHeight="true" outlineLevel="0" collapsed="false">
      <c r="A93" s="59"/>
      <c r="B93" s="59"/>
      <c r="C93" s="60" t="s">
        <v>321</v>
      </c>
      <c r="D93" s="58" t="s">
        <v>107</v>
      </c>
      <c r="E93" s="44" t="n">
        <v>1613265.17</v>
      </c>
      <c r="F93" s="61" t="n">
        <v>1613265.17</v>
      </c>
      <c r="G93" s="61"/>
      <c r="H93" s="61"/>
      <c r="I93" s="61"/>
      <c r="J93" s="58"/>
      <c r="K93" s="60" t="s">
        <v>322</v>
      </c>
      <c r="L93" s="58" t="n">
        <v>2022</v>
      </c>
      <c r="M93" s="58" t="n">
        <v>2023</v>
      </c>
      <c r="N93" s="58" t="s">
        <v>320</v>
      </c>
      <c r="O93" s="29"/>
      <c r="P93" s="34"/>
    </row>
    <row r="94" customFormat="false" ht="47.25" hidden="false" customHeight="true" outlineLevel="0" collapsed="false">
      <c r="A94" s="59"/>
      <c r="B94" s="59"/>
      <c r="C94" s="60" t="s">
        <v>323</v>
      </c>
      <c r="D94" s="58" t="s">
        <v>107</v>
      </c>
      <c r="E94" s="44" t="n">
        <v>800000</v>
      </c>
      <c r="F94" s="61" t="n">
        <f aca="false">E94*15/100</f>
        <v>120000</v>
      </c>
      <c r="G94" s="61" t="n">
        <f aca="false">E94*85/100</f>
        <v>680000</v>
      </c>
      <c r="H94" s="61"/>
      <c r="I94" s="61"/>
      <c r="J94" s="58" t="s">
        <v>324</v>
      </c>
      <c r="K94" s="60" t="s">
        <v>325</v>
      </c>
      <c r="L94" s="58" t="n">
        <v>2023</v>
      </c>
      <c r="M94" s="58" t="n">
        <v>2024</v>
      </c>
      <c r="N94" s="58" t="s">
        <v>320</v>
      </c>
      <c r="O94" s="29"/>
      <c r="P94" s="34"/>
    </row>
    <row r="95" customFormat="false" ht="47.25" hidden="false" customHeight="true" outlineLevel="0" collapsed="false">
      <c r="A95" s="59"/>
      <c r="B95" s="59"/>
      <c r="C95" s="60" t="s">
        <v>326</v>
      </c>
      <c r="D95" s="58" t="s">
        <v>107</v>
      </c>
      <c r="E95" s="44" t="n">
        <v>1000000</v>
      </c>
      <c r="F95" s="61" t="n">
        <f aca="false">E95*15/100</f>
        <v>150000</v>
      </c>
      <c r="G95" s="61" t="n">
        <f aca="false">E95*85/100</f>
        <v>850000</v>
      </c>
      <c r="H95" s="61"/>
      <c r="I95" s="61"/>
      <c r="J95" s="58" t="s">
        <v>324</v>
      </c>
      <c r="K95" s="60" t="s">
        <v>327</v>
      </c>
      <c r="L95" s="58" t="n">
        <v>2024</v>
      </c>
      <c r="M95" s="58" t="n">
        <v>2026</v>
      </c>
      <c r="N95" s="58" t="s">
        <v>320</v>
      </c>
      <c r="O95" s="29"/>
      <c r="P95" s="34"/>
    </row>
    <row r="96" customFormat="false" ht="79.5" hidden="false" customHeight="true" outlineLevel="0" collapsed="false">
      <c r="A96" s="59"/>
      <c r="B96" s="59"/>
      <c r="C96" s="38" t="s">
        <v>328</v>
      </c>
      <c r="D96" s="34" t="s">
        <v>107</v>
      </c>
      <c r="E96" s="37" t="n">
        <v>272031</v>
      </c>
      <c r="F96" s="35" t="s">
        <v>329</v>
      </c>
      <c r="G96" s="35" t="n">
        <v>244827</v>
      </c>
      <c r="H96" s="35" t="s">
        <v>330</v>
      </c>
      <c r="I96" s="35"/>
      <c r="J96" s="34" t="s">
        <v>331</v>
      </c>
      <c r="K96" s="38" t="s">
        <v>332</v>
      </c>
      <c r="L96" s="34" t="n">
        <v>2019</v>
      </c>
      <c r="M96" s="34" t="n">
        <v>2022</v>
      </c>
      <c r="N96" s="34" t="s">
        <v>333</v>
      </c>
      <c r="O96" s="29"/>
      <c r="P96" s="34"/>
    </row>
    <row r="97" customFormat="false" ht="47.25" hidden="false" customHeight="true" outlineLevel="0" collapsed="false">
      <c r="A97" s="59"/>
      <c r="B97" s="59"/>
      <c r="C97" s="28" t="s">
        <v>334</v>
      </c>
      <c r="D97" s="27" t="s">
        <v>62</v>
      </c>
      <c r="E97" s="25" t="n">
        <v>854000</v>
      </c>
      <c r="F97" s="26" t="n">
        <f aca="false">E97*10/100</f>
        <v>85400</v>
      </c>
      <c r="G97" s="26" t="n">
        <f aca="false">E97*90/100</f>
        <v>768600</v>
      </c>
      <c r="H97" s="26"/>
      <c r="I97" s="26"/>
      <c r="J97" s="27" t="s">
        <v>335</v>
      </c>
      <c r="K97" s="36" t="s">
        <v>336</v>
      </c>
      <c r="L97" s="27" t="n">
        <v>2023</v>
      </c>
      <c r="M97" s="27" t="n">
        <v>2027</v>
      </c>
      <c r="N97" s="27" t="s">
        <v>337</v>
      </c>
      <c r="O97" s="29"/>
      <c r="P97" s="34"/>
    </row>
    <row r="98" customFormat="false" ht="47.25" hidden="false" customHeight="true" outlineLevel="0" collapsed="false">
      <c r="A98" s="59"/>
      <c r="B98" s="59"/>
      <c r="C98" s="28" t="s">
        <v>338</v>
      </c>
      <c r="D98" s="27" t="s">
        <v>62</v>
      </c>
      <c r="E98" s="25" t="n">
        <v>300000</v>
      </c>
      <c r="F98" s="26" t="n">
        <f aca="false">E98*15/100</f>
        <v>45000</v>
      </c>
      <c r="G98" s="26" t="n">
        <f aca="false">E98*85/100</f>
        <v>255000</v>
      </c>
      <c r="H98" s="26"/>
      <c r="I98" s="26"/>
      <c r="J98" s="27" t="s">
        <v>339</v>
      </c>
      <c r="K98" s="36" t="s">
        <v>340</v>
      </c>
      <c r="L98" s="27" t="n">
        <v>2023</v>
      </c>
      <c r="M98" s="27" t="n">
        <v>2027</v>
      </c>
      <c r="N98" s="27" t="s">
        <v>337</v>
      </c>
      <c r="O98" s="29"/>
      <c r="P98" s="34"/>
    </row>
    <row r="99" customFormat="false" ht="47.25" hidden="false" customHeight="true" outlineLevel="0" collapsed="false">
      <c r="A99" s="59"/>
      <c r="B99" s="59"/>
      <c r="C99" s="28" t="s">
        <v>341</v>
      </c>
      <c r="D99" s="27" t="s">
        <v>42</v>
      </c>
      <c r="E99" s="25" t="n">
        <v>50000</v>
      </c>
      <c r="F99" s="26" t="n">
        <f aca="false">E99*40/100</f>
        <v>20000</v>
      </c>
      <c r="G99" s="26" t="n">
        <f aca="false">E99*40/100</f>
        <v>20000</v>
      </c>
      <c r="H99" s="26" t="n">
        <f aca="false">E99*20/100</f>
        <v>10000</v>
      </c>
      <c r="I99" s="26"/>
      <c r="J99" s="27" t="s">
        <v>339</v>
      </c>
      <c r="K99" s="36" t="s">
        <v>342</v>
      </c>
      <c r="L99" s="27" t="n">
        <v>2022</v>
      </c>
      <c r="M99" s="27" t="n">
        <v>2027</v>
      </c>
      <c r="N99" s="34" t="s">
        <v>343</v>
      </c>
      <c r="O99" s="29"/>
      <c r="P99" s="34"/>
    </row>
    <row r="100" customFormat="false" ht="47.25" hidden="false" customHeight="true" outlineLevel="0" collapsed="false">
      <c r="A100" s="59"/>
      <c r="B100" s="59"/>
      <c r="C100" s="28" t="s">
        <v>344</v>
      </c>
      <c r="D100" s="27" t="s">
        <v>42</v>
      </c>
      <c r="E100" s="25" t="n">
        <v>170000</v>
      </c>
      <c r="F100" s="26" t="n">
        <f aca="false">E100*30/100</f>
        <v>51000</v>
      </c>
      <c r="G100" s="26"/>
      <c r="H100" s="26" t="n">
        <f aca="false">E100*70/100</f>
        <v>119000</v>
      </c>
      <c r="I100" s="26"/>
      <c r="J100" s="27" t="s">
        <v>339</v>
      </c>
      <c r="K100" s="36" t="s">
        <v>345</v>
      </c>
      <c r="L100" s="27" t="n">
        <v>2022</v>
      </c>
      <c r="M100" s="27" t="n">
        <v>2027</v>
      </c>
      <c r="N100" s="34" t="s">
        <v>343</v>
      </c>
      <c r="O100" s="29"/>
      <c r="P100" s="34"/>
    </row>
    <row r="101" customFormat="false" ht="47.25" hidden="false" customHeight="true" outlineLevel="0" collapsed="false">
      <c r="A101" s="59"/>
      <c r="B101" s="59"/>
      <c r="C101" s="39" t="s">
        <v>346</v>
      </c>
      <c r="D101" s="27" t="s">
        <v>347</v>
      </c>
      <c r="E101" s="25" t="n">
        <v>50000</v>
      </c>
      <c r="F101" s="26" t="n">
        <v>50000</v>
      </c>
      <c r="G101" s="26"/>
      <c r="H101" s="26"/>
      <c r="I101" s="26"/>
      <c r="J101" s="27"/>
      <c r="K101" s="36" t="s">
        <v>348</v>
      </c>
      <c r="L101" s="27" t="n">
        <v>2022</v>
      </c>
      <c r="M101" s="27" t="n">
        <v>2027</v>
      </c>
      <c r="N101" s="34" t="s">
        <v>349</v>
      </c>
      <c r="O101" s="29"/>
      <c r="P101" s="34"/>
    </row>
    <row r="102" customFormat="false" ht="47.25" hidden="false" customHeight="true" outlineLevel="0" collapsed="false">
      <c r="A102" s="59"/>
      <c r="B102" s="59"/>
      <c r="C102" s="28" t="s">
        <v>350</v>
      </c>
      <c r="D102" s="27" t="s">
        <v>42</v>
      </c>
      <c r="E102" s="25" t="n">
        <v>60000</v>
      </c>
      <c r="F102" s="26" t="n">
        <f aca="false">E102*20/100</f>
        <v>12000</v>
      </c>
      <c r="G102" s="26" t="n">
        <f aca="false">E102*40/100</f>
        <v>24000</v>
      </c>
      <c r="H102" s="26"/>
      <c r="I102" s="26" t="n">
        <f aca="false">E102*40/100</f>
        <v>24000</v>
      </c>
      <c r="J102" s="27" t="s">
        <v>351</v>
      </c>
      <c r="K102" s="28" t="s">
        <v>352</v>
      </c>
      <c r="L102" s="27" t="n">
        <v>2022</v>
      </c>
      <c r="M102" s="27" t="n">
        <v>2027</v>
      </c>
      <c r="N102" s="34" t="s">
        <v>343</v>
      </c>
      <c r="O102" s="29"/>
      <c r="P102" s="34"/>
    </row>
    <row r="103" customFormat="false" ht="32.25" hidden="false" customHeight="true" outlineLevel="0" collapsed="false">
      <c r="A103" s="52" t="s">
        <v>353</v>
      </c>
      <c r="B103" s="52" t="s">
        <v>354</v>
      </c>
      <c r="C103" s="30" t="s">
        <v>355</v>
      </c>
      <c r="D103" s="32" t="s">
        <v>42</v>
      </c>
      <c r="E103" s="25" t="n">
        <v>50000</v>
      </c>
      <c r="F103" s="26" t="n">
        <v>29000</v>
      </c>
      <c r="G103" s="26"/>
      <c r="H103" s="26"/>
      <c r="I103" s="26" t="n">
        <v>21000</v>
      </c>
      <c r="J103" s="54"/>
      <c r="K103" s="28" t="s">
        <v>356</v>
      </c>
      <c r="L103" s="27" t="n">
        <v>2022</v>
      </c>
      <c r="M103" s="27" t="n">
        <v>2027</v>
      </c>
      <c r="N103" s="27" t="s">
        <v>256</v>
      </c>
      <c r="O103" s="29"/>
      <c r="P103" s="34"/>
    </row>
    <row r="104" customFormat="false" ht="48" hidden="false" customHeight="true" outlineLevel="0" collapsed="false">
      <c r="A104" s="52"/>
      <c r="B104" s="52"/>
      <c r="C104" s="38" t="s">
        <v>357</v>
      </c>
      <c r="D104" s="34" t="s">
        <v>236</v>
      </c>
      <c r="E104" s="37" t="n">
        <v>350000</v>
      </c>
      <c r="F104" s="35" t="n">
        <v>297500</v>
      </c>
      <c r="G104" s="35" t="n">
        <v>52500</v>
      </c>
      <c r="H104" s="35"/>
      <c r="I104" s="35"/>
      <c r="J104" s="34" t="s">
        <v>74</v>
      </c>
      <c r="K104" s="38" t="s">
        <v>358</v>
      </c>
      <c r="L104" s="34" t="n">
        <v>2021</v>
      </c>
      <c r="M104" s="34" t="n">
        <v>2024</v>
      </c>
      <c r="N104" s="27" t="s">
        <v>349</v>
      </c>
      <c r="O104" s="29"/>
      <c r="P104" s="34"/>
    </row>
    <row r="105" customFormat="false" ht="48" hidden="false" customHeight="true" outlineLevel="0" collapsed="false">
      <c r="A105" s="52" t="s">
        <v>359</v>
      </c>
      <c r="B105" s="52" t="s">
        <v>360</v>
      </c>
      <c r="C105" s="28" t="s">
        <v>361</v>
      </c>
      <c r="D105" s="27" t="s">
        <v>42</v>
      </c>
      <c r="E105" s="25" t="n">
        <v>50000</v>
      </c>
      <c r="F105" s="26" t="n">
        <f aca="false">E105*20/100</f>
        <v>10000</v>
      </c>
      <c r="G105" s="26" t="n">
        <f aca="false">E105*70/100</f>
        <v>35000</v>
      </c>
      <c r="H105" s="26"/>
      <c r="I105" s="26" t="n">
        <f aca="false">E105*10/100</f>
        <v>5000</v>
      </c>
      <c r="J105" s="27" t="s">
        <v>362</v>
      </c>
      <c r="K105" s="28" t="s">
        <v>363</v>
      </c>
      <c r="L105" s="27" t="n">
        <v>2022</v>
      </c>
      <c r="M105" s="27" t="n">
        <v>2027</v>
      </c>
      <c r="N105" s="27" t="s">
        <v>364</v>
      </c>
      <c r="O105" s="29"/>
      <c r="P105" s="34"/>
    </row>
    <row r="106" customFormat="false" ht="30.75" hidden="false" customHeight="true" outlineLevel="0" collapsed="false">
      <c r="A106" s="52"/>
      <c r="B106" s="52"/>
      <c r="C106" s="38" t="s">
        <v>365</v>
      </c>
      <c r="D106" s="34" t="s">
        <v>42</v>
      </c>
      <c r="E106" s="37" t="n">
        <v>50000</v>
      </c>
      <c r="F106" s="26" t="n">
        <f aca="false">E106*50/100</f>
        <v>25000</v>
      </c>
      <c r="G106" s="26"/>
      <c r="H106" s="26"/>
      <c r="I106" s="26"/>
      <c r="J106" s="34"/>
      <c r="K106" s="38" t="s">
        <v>366</v>
      </c>
      <c r="L106" s="34" t="n">
        <v>2021</v>
      </c>
      <c r="M106" s="34" t="n">
        <v>2026</v>
      </c>
      <c r="N106" s="34" t="s">
        <v>364</v>
      </c>
      <c r="O106" s="29"/>
      <c r="P106" s="34"/>
    </row>
    <row r="107" customFormat="false" ht="61.5" hidden="false" customHeight="true" outlineLevel="0" collapsed="false">
      <c r="A107" s="52"/>
      <c r="B107" s="52"/>
      <c r="C107" s="38" t="s">
        <v>367</v>
      </c>
      <c r="D107" s="34" t="s">
        <v>107</v>
      </c>
      <c r="E107" s="37" t="n">
        <v>500000</v>
      </c>
      <c r="F107" s="26" t="n">
        <f aca="false">E107*15/100</f>
        <v>75000</v>
      </c>
      <c r="G107" s="26" t="n">
        <f aca="false">E107*85/100</f>
        <v>425000</v>
      </c>
      <c r="H107" s="26" t="s">
        <v>263</v>
      </c>
      <c r="I107" s="26" t="s">
        <v>263</v>
      </c>
      <c r="J107" s="34" t="s">
        <v>368</v>
      </c>
      <c r="K107" s="38" t="s">
        <v>369</v>
      </c>
      <c r="L107" s="34" t="n">
        <v>2024</v>
      </c>
      <c r="M107" s="27" t="n">
        <v>2026</v>
      </c>
      <c r="N107" s="34" t="s">
        <v>370</v>
      </c>
      <c r="O107" s="29"/>
      <c r="P107" s="34"/>
    </row>
    <row r="108" customFormat="false" ht="64.5" hidden="false" customHeight="true" outlineLevel="0" collapsed="false">
      <c r="A108" s="52"/>
      <c r="B108" s="52"/>
      <c r="C108" s="38" t="s">
        <v>371</v>
      </c>
      <c r="D108" s="34" t="s">
        <v>107</v>
      </c>
      <c r="E108" s="37" t="n">
        <v>250000</v>
      </c>
      <c r="F108" s="26" t="s">
        <v>263</v>
      </c>
      <c r="G108" s="26" t="n">
        <v>225000</v>
      </c>
      <c r="H108" s="26"/>
      <c r="I108" s="26" t="s">
        <v>263</v>
      </c>
      <c r="J108" s="34" t="s">
        <v>372</v>
      </c>
      <c r="K108" s="38" t="s">
        <v>373</v>
      </c>
      <c r="L108" s="34" t="n">
        <v>2019</v>
      </c>
      <c r="M108" s="34" t="n">
        <v>2022</v>
      </c>
      <c r="N108" s="34" t="s">
        <v>374</v>
      </c>
      <c r="O108" s="29"/>
      <c r="P108" s="34"/>
    </row>
    <row r="109" customFormat="false" ht="46.5" hidden="false" customHeight="true" outlineLevel="0" collapsed="false">
      <c r="A109" s="52" t="s">
        <v>359</v>
      </c>
      <c r="B109" s="52" t="s">
        <v>375</v>
      </c>
      <c r="C109" s="38" t="s">
        <v>376</v>
      </c>
      <c r="D109" s="34" t="s">
        <v>62</v>
      </c>
      <c r="E109" s="37" t="n">
        <v>284574</v>
      </c>
      <c r="F109" s="26" t="n">
        <f aca="false">E109*10/100</f>
        <v>28457.4</v>
      </c>
      <c r="G109" s="26" t="n">
        <f aca="false">E109*90/100</f>
        <v>256116.6</v>
      </c>
      <c r="H109" s="26"/>
      <c r="I109" s="26"/>
      <c r="J109" s="34"/>
      <c r="K109" s="38" t="s">
        <v>377</v>
      </c>
      <c r="L109" s="34" t="n">
        <v>2021</v>
      </c>
      <c r="M109" s="34" t="n">
        <v>2024</v>
      </c>
      <c r="N109" s="34" t="s">
        <v>337</v>
      </c>
      <c r="O109" s="29"/>
      <c r="P109" s="34"/>
    </row>
    <row r="110" customFormat="false" ht="33" hidden="false" customHeight="true" outlineLevel="0" collapsed="false">
      <c r="A110" s="52"/>
      <c r="B110" s="52"/>
      <c r="C110" s="38" t="s">
        <v>378</v>
      </c>
      <c r="D110" s="34" t="s">
        <v>42</v>
      </c>
      <c r="E110" s="37" t="n">
        <v>60000</v>
      </c>
      <c r="F110" s="26" t="n">
        <f aca="false">E110*10/100</f>
        <v>6000</v>
      </c>
      <c r="G110" s="26" t="n">
        <f aca="false">E110*90/100</f>
        <v>54000</v>
      </c>
      <c r="H110" s="26"/>
      <c r="I110" s="26"/>
      <c r="J110" s="34"/>
      <c r="K110" s="38" t="s">
        <v>379</v>
      </c>
      <c r="L110" s="34" t="n">
        <v>2023</v>
      </c>
      <c r="M110" s="34" t="n">
        <v>2026</v>
      </c>
      <c r="N110" s="34" t="s">
        <v>380</v>
      </c>
      <c r="O110" s="29"/>
      <c r="P110" s="34"/>
    </row>
    <row r="111" customFormat="false" ht="46.5" hidden="false" customHeight="true" outlineLevel="0" collapsed="false">
      <c r="A111" s="52"/>
      <c r="B111" s="52"/>
      <c r="C111" s="38" t="s">
        <v>381</v>
      </c>
      <c r="D111" s="34" t="s">
        <v>42</v>
      </c>
      <c r="E111" s="37" t="n">
        <v>300000</v>
      </c>
      <c r="F111" s="26" t="n">
        <f aca="false">E111*15/100</f>
        <v>45000</v>
      </c>
      <c r="G111" s="26" t="n">
        <f aca="false">E111*85/100</f>
        <v>255000</v>
      </c>
      <c r="H111" s="26"/>
      <c r="I111" s="26"/>
      <c r="J111" s="34" t="s">
        <v>382</v>
      </c>
      <c r="K111" s="38" t="s">
        <v>383</v>
      </c>
      <c r="L111" s="34" t="n">
        <v>2022</v>
      </c>
      <c r="M111" s="34" t="n">
        <v>2027</v>
      </c>
      <c r="N111" s="34" t="s">
        <v>384</v>
      </c>
      <c r="O111" s="29"/>
      <c r="P111" s="34"/>
    </row>
    <row r="112" customFormat="false" ht="33" hidden="false" customHeight="true" outlineLevel="0" collapsed="false">
      <c r="A112" s="52"/>
      <c r="B112" s="52"/>
      <c r="C112" s="38" t="s">
        <v>385</v>
      </c>
      <c r="D112" s="34" t="s">
        <v>42</v>
      </c>
      <c r="E112" s="37" t="n">
        <v>50000</v>
      </c>
      <c r="F112" s="26" t="n">
        <f aca="false">E112*20/100</f>
        <v>10000</v>
      </c>
      <c r="G112" s="26"/>
      <c r="H112" s="26"/>
      <c r="I112" s="26" t="n">
        <f aca="false">E112*80/100</f>
        <v>40000</v>
      </c>
      <c r="J112" s="34" t="s">
        <v>278</v>
      </c>
      <c r="K112" s="52" t="s">
        <v>386</v>
      </c>
      <c r="L112" s="34" t="n">
        <v>2023</v>
      </c>
      <c r="M112" s="34" t="n">
        <v>2025</v>
      </c>
      <c r="N112" s="34" t="s">
        <v>380</v>
      </c>
      <c r="O112" s="29"/>
      <c r="P112" s="34"/>
    </row>
    <row r="113" customFormat="false" ht="76.5" hidden="false" customHeight="true" outlineLevel="0" collapsed="false">
      <c r="A113" s="52"/>
      <c r="B113" s="52"/>
      <c r="C113" s="28" t="s">
        <v>387</v>
      </c>
      <c r="D113" s="27" t="s">
        <v>42</v>
      </c>
      <c r="E113" s="25" t="n">
        <v>100000</v>
      </c>
      <c r="F113" s="26" t="n">
        <f aca="false">E113*15/100</f>
        <v>15000</v>
      </c>
      <c r="G113" s="26" t="n">
        <f aca="false">E113*85/100</f>
        <v>85000</v>
      </c>
      <c r="H113" s="26"/>
      <c r="I113" s="26"/>
      <c r="J113" s="27" t="s">
        <v>388</v>
      </c>
      <c r="K113" s="36" t="s">
        <v>389</v>
      </c>
      <c r="L113" s="27" t="n">
        <v>2022</v>
      </c>
      <c r="M113" s="27" t="n">
        <v>2027</v>
      </c>
      <c r="N113" s="27" t="s">
        <v>380</v>
      </c>
      <c r="O113" s="29"/>
      <c r="P113" s="34"/>
    </row>
    <row r="114" customFormat="false" ht="33.75" hidden="false" customHeight="true" outlineLevel="0" collapsed="false">
      <c r="A114" s="52" t="s">
        <v>390</v>
      </c>
      <c r="B114" s="52" t="s">
        <v>391</v>
      </c>
      <c r="C114" s="28" t="s">
        <v>392</v>
      </c>
      <c r="D114" s="27" t="s">
        <v>42</v>
      </c>
      <c r="E114" s="25" t="n">
        <v>70000</v>
      </c>
      <c r="F114" s="26" t="n">
        <f aca="false">E114*50/100</f>
        <v>35000</v>
      </c>
      <c r="G114" s="26" t="n">
        <f aca="false">E114*40/100</f>
        <v>28000</v>
      </c>
      <c r="H114" s="26"/>
      <c r="I114" s="26" t="n">
        <f aca="false">E114*10/100</f>
        <v>7000</v>
      </c>
      <c r="J114" s="27" t="s">
        <v>393</v>
      </c>
      <c r="K114" s="36" t="s">
        <v>394</v>
      </c>
      <c r="L114" s="27" t="n">
        <v>2023</v>
      </c>
      <c r="M114" s="27" t="n">
        <v>2025</v>
      </c>
      <c r="N114" s="27" t="s">
        <v>395</v>
      </c>
      <c r="O114" s="29"/>
      <c r="P114" s="34"/>
    </row>
    <row r="115" customFormat="false" ht="45" hidden="false" customHeight="true" outlineLevel="0" collapsed="false">
      <c r="A115" s="52"/>
      <c r="B115" s="52"/>
      <c r="C115" s="38" t="s">
        <v>396</v>
      </c>
      <c r="D115" s="34" t="s">
        <v>42</v>
      </c>
      <c r="E115" s="37" t="n">
        <v>60000</v>
      </c>
      <c r="F115" s="35" t="n">
        <v>54000</v>
      </c>
      <c r="G115" s="35" t="n">
        <v>4200</v>
      </c>
      <c r="H115" s="35"/>
      <c r="I115" s="35" t="n">
        <v>1800</v>
      </c>
      <c r="J115" s="34" t="s">
        <v>393</v>
      </c>
      <c r="K115" s="52" t="s">
        <v>397</v>
      </c>
      <c r="L115" s="34" t="n">
        <v>2023</v>
      </c>
      <c r="M115" s="34" t="n">
        <v>2027</v>
      </c>
      <c r="N115" s="34" t="s">
        <v>398</v>
      </c>
      <c r="O115" s="29"/>
      <c r="P115" s="34" t="s">
        <v>399</v>
      </c>
    </row>
    <row r="116" customFormat="false" ht="29.25" hidden="false" customHeight="true" outlineLevel="0" collapsed="false">
      <c r="A116" s="62" t="s">
        <v>13</v>
      </c>
      <c r="B116" s="62"/>
      <c r="C116" s="62"/>
      <c r="D116" s="62"/>
      <c r="E116" s="63" t="n">
        <f aca="false">SUM(E9:E114)</f>
        <v>20443472.19</v>
      </c>
      <c r="F116" s="63" t="n">
        <f aca="false">SUM(F9:F114)</f>
        <v>5520783.873</v>
      </c>
      <c r="G116" s="63" t="n">
        <f aca="false">SUM(G9:G114)</f>
        <v>12926181.917</v>
      </c>
      <c r="H116" s="63" t="n">
        <f aca="false">SUM(H9:H114)</f>
        <v>892859.55</v>
      </c>
      <c r="I116" s="63" t="n">
        <f aca="false">SUM(I9:I114)</f>
        <v>760443</v>
      </c>
      <c r="J116" s="64"/>
      <c r="K116" s="65"/>
      <c r="L116" s="65"/>
      <c r="M116" s="65"/>
      <c r="N116" s="65"/>
      <c r="O116" s="65"/>
      <c r="P116" s="65"/>
      <c r="Q116" s="65"/>
      <c r="R116" s="65"/>
    </row>
    <row r="117" customFormat="false" ht="15.6" hidden="false" customHeight="true" outlineLevel="0" collapsed="false">
      <c r="B117" s="66" t="s">
        <v>400</v>
      </c>
      <c r="C117" s="66"/>
      <c r="D117" s="67"/>
      <c r="F117" s="68"/>
      <c r="G117" s="68"/>
      <c r="H117" s="69"/>
      <c r="I117" s="68"/>
      <c r="J117" s="70"/>
      <c r="P117" s="65"/>
      <c r="Q117" s="65"/>
      <c r="R117" s="65"/>
    </row>
    <row r="118" customFormat="false" ht="14.4" hidden="false" customHeight="true" outlineLevel="0" collapsed="false">
      <c r="B118" s="66" t="s">
        <v>401</v>
      </c>
      <c r="C118" s="66"/>
      <c r="D118" s="66"/>
      <c r="F118" s="65"/>
      <c r="G118" s="65"/>
      <c r="H118" s="65"/>
      <c r="I118" s="65"/>
      <c r="J118" s="65"/>
      <c r="P118" s="65"/>
      <c r="Q118" s="65"/>
      <c r="R118" s="65"/>
    </row>
    <row r="119" customFormat="false" ht="14.4" hidden="false" customHeight="false" outlineLevel="0" collapsed="false">
      <c r="B119" s="71"/>
      <c r="P119" s="65"/>
      <c r="Q119" s="65"/>
      <c r="R119" s="65"/>
    </row>
    <row r="120" customFormat="false" ht="14.4" hidden="false" customHeight="false" outlineLevel="0" collapsed="false">
      <c r="B120" s="71"/>
      <c r="E120" s="72"/>
      <c r="P120" s="65"/>
      <c r="Q120" s="65"/>
      <c r="R120" s="65"/>
    </row>
    <row r="121" customFormat="false" ht="14.4" hidden="false" customHeight="false" outlineLevel="0" collapsed="false">
      <c r="B121" s="71"/>
      <c r="P121" s="65"/>
      <c r="Q121" s="65"/>
      <c r="R121" s="65"/>
    </row>
    <row r="122" customFormat="false" ht="14.4" hidden="false" customHeight="false" outlineLevel="0" collapsed="false">
      <c r="B122" s="71"/>
      <c r="P122" s="65"/>
      <c r="Q122" s="65"/>
      <c r="R122" s="65"/>
    </row>
    <row r="123" customFormat="false" ht="14.4" hidden="false" customHeight="false" outlineLevel="0" collapsed="false">
      <c r="B123" s="73"/>
      <c r="P123" s="65"/>
      <c r="Q123" s="65"/>
      <c r="R123" s="65"/>
    </row>
    <row r="124" customFormat="false" ht="15.6" hidden="false" customHeight="false" outlineLevel="0" collapsed="false">
      <c r="B124" s="74"/>
      <c r="P124" s="65"/>
      <c r="Q124" s="65"/>
      <c r="R124" s="65"/>
    </row>
    <row r="125" customFormat="false" ht="31.5" hidden="false" customHeight="true" outlineLevel="0" collapsed="false">
      <c r="B125" s="74"/>
      <c r="P125" s="65"/>
      <c r="Q125" s="65"/>
      <c r="R125" s="65"/>
    </row>
    <row r="126" customFormat="false" ht="13.8" hidden="false" customHeight="false" outlineLevel="0" collapsed="false">
      <c r="B126" s="75"/>
      <c r="P126" s="65"/>
      <c r="Q126" s="65"/>
      <c r="R126" s="65"/>
    </row>
    <row r="127" customFormat="false" ht="13.8" hidden="false" customHeight="false" outlineLevel="0" collapsed="false">
      <c r="B127" s="75"/>
      <c r="P127" s="65"/>
      <c r="Q127" s="65"/>
      <c r="R127" s="65"/>
    </row>
    <row r="128" customFormat="false" ht="13.8" hidden="false" customHeight="false" outlineLevel="0" collapsed="false">
      <c r="B128" s="75"/>
      <c r="P128" s="65"/>
      <c r="Q128" s="65"/>
      <c r="R128" s="65"/>
    </row>
    <row r="129" customFormat="false" ht="13.8" hidden="false" customHeight="false" outlineLevel="0" collapsed="false">
      <c r="B129" s="75"/>
      <c r="P129" s="65"/>
      <c r="Q129" s="65"/>
      <c r="R129" s="65"/>
    </row>
    <row r="130" customFormat="false" ht="126" hidden="false" customHeight="true" outlineLevel="0" collapsed="false">
      <c r="B130" s="75"/>
      <c r="P130" s="65"/>
      <c r="Q130" s="65"/>
      <c r="R130" s="65"/>
    </row>
    <row r="131" customFormat="false" ht="13.8" hidden="false" customHeight="false" outlineLevel="0" collapsed="false">
      <c r="P131" s="65"/>
      <c r="Q131" s="65"/>
      <c r="R131" s="65"/>
    </row>
    <row r="132" customFormat="false" ht="13.8" hidden="false" customHeight="false" outlineLevel="0" collapsed="false">
      <c r="P132" s="65"/>
      <c r="Q132" s="65"/>
      <c r="R132" s="65"/>
    </row>
    <row r="133" customFormat="false" ht="13.8" hidden="false" customHeight="false" outlineLevel="0" collapsed="false">
      <c r="P133" s="65"/>
      <c r="Q133" s="65"/>
      <c r="R133" s="65"/>
    </row>
    <row r="134" customFormat="false" ht="13.8" hidden="false" customHeight="false" outlineLevel="0" collapsed="false">
      <c r="P134" s="65"/>
      <c r="Q134" s="65"/>
      <c r="R134" s="65"/>
    </row>
    <row r="135" customFormat="false" ht="13.8" hidden="false" customHeight="false" outlineLevel="0" collapsed="false">
      <c r="P135" s="65"/>
      <c r="Q135" s="65"/>
      <c r="R135" s="65"/>
    </row>
    <row r="136" customFormat="false" ht="13.8" hidden="false" customHeight="false" outlineLevel="0" collapsed="false">
      <c r="P136" s="65"/>
      <c r="Q136" s="65"/>
      <c r="R136" s="65"/>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1"/>
    <mergeCell ref="B13:B21"/>
    <mergeCell ref="A22:A23"/>
    <mergeCell ref="B22:B23"/>
    <mergeCell ref="A25:P25"/>
    <mergeCell ref="A26:A28"/>
    <mergeCell ref="B26:B28"/>
    <mergeCell ref="A29:P29"/>
    <mergeCell ref="A32:A34"/>
    <mergeCell ref="B32:B34"/>
    <mergeCell ref="A38:P38"/>
    <mergeCell ref="A39:P39"/>
    <mergeCell ref="A42:P42"/>
    <mergeCell ref="A43:A46"/>
    <mergeCell ref="B43:B46"/>
    <mergeCell ref="A49:P49"/>
    <mergeCell ref="A50:P50"/>
    <mergeCell ref="A55:P55"/>
    <mergeCell ref="A56:A57"/>
    <mergeCell ref="B56:B57"/>
    <mergeCell ref="A59:A61"/>
    <mergeCell ref="B59:B61"/>
    <mergeCell ref="A64:P64"/>
    <mergeCell ref="A65:A67"/>
    <mergeCell ref="B65:B67"/>
    <mergeCell ref="A72:P72"/>
    <mergeCell ref="A73:P73"/>
    <mergeCell ref="A74:A75"/>
    <mergeCell ref="B74:B75"/>
    <mergeCell ref="A80:P80"/>
    <mergeCell ref="A84:P84"/>
    <mergeCell ref="A85:A91"/>
    <mergeCell ref="B85:B91"/>
    <mergeCell ref="A92:A102"/>
    <mergeCell ref="B92:B102"/>
    <mergeCell ref="A103:A104"/>
    <mergeCell ref="B103:B104"/>
    <mergeCell ref="A105:A108"/>
    <mergeCell ref="B105:B108"/>
    <mergeCell ref="A109:A113"/>
    <mergeCell ref="B109:B113"/>
    <mergeCell ref="A114:A115"/>
    <mergeCell ref="B114:B115"/>
    <mergeCell ref="A116:D116"/>
    <mergeCell ref="B117:C117"/>
    <mergeCell ref="B118:D118"/>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6" activeCellId="0" sqref="C36"/>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1.54"/>
    <col collapsed="false" customWidth="true" hidden="false" outlineLevel="0" max="7" min="7" style="4" width="12.99"/>
    <col collapsed="false" customWidth="true" hidden="false" outlineLevel="0" max="8" min="8" style="4" width="15.1"/>
    <col collapsed="false" customWidth="true" hidden="false" outlineLevel="0" max="10" min="9"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6" t="s">
        <v>16</v>
      </c>
      <c r="B2" s="76"/>
      <c r="C2" s="76"/>
      <c r="D2" s="76"/>
      <c r="E2" s="76"/>
      <c r="F2" s="76"/>
      <c r="G2" s="76"/>
      <c r="H2" s="76"/>
      <c r="I2" s="76"/>
      <c r="J2" s="76"/>
      <c r="K2" s="76"/>
      <c r="L2" s="76"/>
      <c r="M2" s="76"/>
      <c r="N2" s="76"/>
      <c r="O2" s="76"/>
      <c r="P2" s="76"/>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7.4" hidden="false" customHeight="true" outlineLevel="0" collapsed="false">
      <c r="A6" s="79" t="s">
        <v>402</v>
      </c>
      <c r="B6" s="79"/>
      <c r="C6" s="79"/>
      <c r="D6" s="79"/>
      <c r="E6" s="79"/>
      <c r="F6" s="79"/>
      <c r="G6" s="79"/>
      <c r="H6" s="79"/>
      <c r="I6" s="79"/>
      <c r="J6" s="79"/>
      <c r="K6" s="79"/>
      <c r="L6" s="79"/>
      <c r="M6" s="79"/>
      <c r="N6" s="79"/>
      <c r="O6" s="79"/>
      <c r="P6" s="79"/>
    </row>
    <row r="7" customFormat="false" ht="17.4" hidden="false" customHeight="true" outlineLevel="0" collapsed="false">
      <c r="A7" s="20" t="s">
        <v>403</v>
      </c>
      <c r="B7" s="20"/>
      <c r="C7" s="20"/>
      <c r="D7" s="20"/>
      <c r="E7" s="20"/>
      <c r="F7" s="20"/>
      <c r="G7" s="20"/>
      <c r="H7" s="20"/>
      <c r="I7" s="20"/>
      <c r="J7" s="20"/>
      <c r="K7" s="20"/>
      <c r="L7" s="20"/>
      <c r="M7" s="20"/>
      <c r="N7" s="20"/>
      <c r="O7" s="20"/>
      <c r="P7" s="20"/>
    </row>
    <row r="8" customFormat="false" ht="15.6" hidden="false" customHeight="true" outlineLevel="0" collapsed="false">
      <c r="A8" s="43" t="s">
        <v>404</v>
      </c>
      <c r="B8" s="43"/>
      <c r="C8" s="43"/>
      <c r="D8" s="43"/>
      <c r="E8" s="43"/>
      <c r="F8" s="43"/>
      <c r="G8" s="43"/>
      <c r="H8" s="43"/>
      <c r="I8" s="43"/>
      <c r="J8" s="43"/>
      <c r="K8" s="43"/>
      <c r="L8" s="43"/>
      <c r="M8" s="43"/>
      <c r="N8" s="43"/>
      <c r="O8" s="43"/>
      <c r="P8" s="43"/>
    </row>
    <row r="9" customFormat="false" ht="30.75" hidden="false" customHeight="true" outlineLevel="0" collapsed="false">
      <c r="A9" s="22" t="s">
        <v>405</v>
      </c>
      <c r="B9" s="22" t="s">
        <v>406</v>
      </c>
      <c r="C9" s="42"/>
      <c r="D9" s="27"/>
      <c r="E9" s="25"/>
      <c r="F9" s="26"/>
      <c r="G9" s="26"/>
      <c r="H9" s="26"/>
      <c r="I9" s="26"/>
      <c r="J9" s="27"/>
      <c r="K9" s="36"/>
      <c r="L9" s="27"/>
      <c r="M9" s="27"/>
      <c r="N9" s="24"/>
      <c r="O9" s="29"/>
      <c r="P9" s="80"/>
    </row>
    <row r="10" customFormat="false" ht="45.75" hidden="false" customHeight="true" outlineLevel="0" collapsed="false">
      <c r="A10" s="22" t="s">
        <v>407</v>
      </c>
      <c r="B10" s="22" t="s">
        <v>408</v>
      </c>
      <c r="C10" s="36" t="s">
        <v>409</v>
      </c>
      <c r="D10" s="27" t="s">
        <v>42</v>
      </c>
      <c r="E10" s="25" t="n">
        <v>100000</v>
      </c>
      <c r="F10" s="26" t="n">
        <f aca="false">E10*15/100</f>
        <v>15000</v>
      </c>
      <c r="G10" s="26" t="n">
        <f aca="false">E10*85/100</f>
        <v>85000</v>
      </c>
      <c r="H10" s="26"/>
      <c r="I10" s="26"/>
      <c r="J10" s="27"/>
      <c r="K10" s="28" t="s">
        <v>410</v>
      </c>
      <c r="L10" s="27" t="n">
        <v>2022</v>
      </c>
      <c r="M10" s="27" t="n">
        <v>2025</v>
      </c>
      <c r="N10" s="24" t="s">
        <v>195</v>
      </c>
      <c r="O10" s="29"/>
      <c r="P10" s="80"/>
    </row>
    <row r="11" customFormat="false" ht="48.75" hidden="false" customHeight="true" outlineLevel="0" collapsed="false">
      <c r="A11" s="22" t="s">
        <v>411</v>
      </c>
      <c r="B11" s="22" t="s">
        <v>412</v>
      </c>
      <c r="C11" s="36" t="s">
        <v>413</v>
      </c>
      <c r="D11" s="27" t="s">
        <v>42</v>
      </c>
      <c r="E11" s="25" t="n">
        <v>54500</v>
      </c>
      <c r="F11" s="26" t="n">
        <v>54500</v>
      </c>
      <c r="G11" s="26"/>
      <c r="H11" s="26"/>
      <c r="I11" s="26"/>
      <c r="J11" s="27"/>
      <c r="K11" s="28" t="s">
        <v>414</v>
      </c>
      <c r="L11" s="34" t="n">
        <v>2022</v>
      </c>
      <c r="M11" s="27" t="n">
        <v>2026</v>
      </c>
      <c r="N11" s="24" t="s">
        <v>415</v>
      </c>
      <c r="O11" s="29"/>
      <c r="P11" s="80"/>
    </row>
    <row r="12" customFormat="false" ht="79.5" hidden="false" customHeight="true" outlineLevel="0" collapsed="false">
      <c r="A12" s="22"/>
      <c r="B12" s="22"/>
      <c r="C12" s="36" t="s">
        <v>416</v>
      </c>
      <c r="D12" s="27" t="s">
        <v>42</v>
      </c>
      <c r="E12" s="25" t="n">
        <v>50000</v>
      </c>
      <c r="F12" s="26"/>
      <c r="G12" s="26"/>
      <c r="H12" s="26"/>
      <c r="I12" s="26"/>
      <c r="J12" s="27"/>
      <c r="K12" s="28" t="s">
        <v>417</v>
      </c>
      <c r="L12" s="27" t="n">
        <v>2022</v>
      </c>
      <c r="M12" s="34" t="n">
        <v>2026</v>
      </c>
      <c r="N12" s="24" t="s">
        <v>195</v>
      </c>
      <c r="O12" s="29"/>
      <c r="P12" s="80"/>
    </row>
    <row r="13" customFormat="false" ht="31.5" hidden="false" customHeight="true" outlineLevel="0" collapsed="false">
      <c r="A13" s="22" t="s">
        <v>418</v>
      </c>
      <c r="B13" s="38" t="s">
        <v>419</v>
      </c>
      <c r="C13" s="23" t="s">
        <v>420</v>
      </c>
      <c r="D13" s="27" t="s">
        <v>42</v>
      </c>
      <c r="E13" s="25" t="n">
        <v>50000</v>
      </c>
      <c r="F13" s="26" t="n">
        <f aca="false">E13*20/100</f>
        <v>10000</v>
      </c>
      <c r="G13" s="26" t="n">
        <f aca="false">E13*80/100</f>
        <v>40000</v>
      </c>
      <c r="H13" s="26"/>
      <c r="I13" s="26"/>
      <c r="J13" s="27"/>
      <c r="K13" s="28" t="s">
        <v>421</v>
      </c>
      <c r="L13" s="27" t="n">
        <v>2022</v>
      </c>
      <c r="M13" s="34" t="n">
        <v>2026</v>
      </c>
      <c r="N13" s="24" t="s">
        <v>422</v>
      </c>
      <c r="O13" s="29"/>
      <c r="P13" s="80"/>
    </row>
    <row r="14" customFormat="false" ht="15.75" hidden="false" customHeight="true" outlineLevel="0" collapsed="false">
      <c r="A14" s="43" t="s">
        <v>423</v>
      </c>
      <c r="B14" s="43"/>
      <c r="C14" s="43"/>
      <c r="D14" s="43"/>
      <c r="E14" s="43"/>
      <c r="F14" s="43"/>
      <c r="G14" s="43"/>
      <c r="H14" s="43"/>
      <c r="I14" s="43"/>
      <c r="J14" s="43"/>
      <c r="K14" s="43"/>
      <c r="L14" s="43"/>
      <c r="M14" s="43"/>
      <c r="N14" s="43"/>
      <c r="O14" s="43"/>
      <c r="P14" s="43"/>
    </row>
    <row r="15" customFormat="false" ht="93" hidden="false" customHeight="true" outlineLevel="0" collapsed="false">
      <c r="A15" s="22" t="s">
        <v>424</v>
      </c>
      <c r="B15" s="22" t="s">
        <v>425</v>
      </c>
      <c r="C15" s="36" t="s">
        <v>426</v>
      </c>
      <c r="D15" s="27" t="s">
        <v>42</v>
      </c>
      <c r="E15" s="25" t="n">
        <v>75000</v>
      </c>
      <c r="F15" s="26" t="n">
        <f aca="false">E15*50/100</f>
        <v>37500</v>
      </c>
      <c r="G15" s="26"/>
      <c r="H15" s="26" t="n">
        <f aca="false">E15*50/100</f>
        <v>37500</v>
      </c>
      <c r="I15" s="26"/>
      <c r="J15" s="27"/>
      <c r="K15" s="36" t="s">
        <v>427</v>
      </c>
      <c r="L15" s="34" t="n">
        <v>2022</v>
      </c>
      <c r="M15" s="34" t="n">
        <v>2027</v>
      </c>
      <c r="N15" s="24" t="s">
        <v>428</v>
      </c>
      <c r="O15" s="29"/>
      <c r="P15" s="30"/>
    </row>
    <row r="16" customFormat="false" ht="46.5" hidden="false" customHeight="true" outlineLevel="0" collapsed="false">
      <c r="A16" s="22" t="s">
        <v>429</v>
      </c>
      <c r="B16" s="22" t="s">
        <v>430</v>
      </c>
      <c r="C16" s="52" t="s">
        <v>431</v>
      </c>
      <c r="D16" s="27" t="s">
        <v>42</v>
      </c>
      <c r="E16" s="25" t="n">
        <v>50000</v>
      </c>
      <c r="F16" s="26" t="n">
        <f aca="false">E16*15/100</f>
        <v>7500</v>
      </c>
      <c r="G16" s="26" t="n">
        <f aca="false">E16*85/100</f>
        <v>42500</v>
      </c>
      <c r="H16" s="26"/>
      <c r="I16" s="26"/>
      <c r="J16" s="27" t="s">
        <v>96</v>
      </c>
      <c r="K16" s="36" t="s">
        <v>432</v>
      </c>
      <c r="L16" s="34" t="n">
        <v>2022</v>
      </c>
      <c r="M16" s="34" t="n">
        <v>2025</v>
      </c>
      <c r="N16" s="24" t="s">
        <v>428</v>
      </c>
      <c r="O16" s="29"/>
      <c r="P16" s="30"/>
    </row>
    <row r="17" customFormat="false" ht="45.75" hidden="false" customHeight="true" outlineLevel="0" collapsed="false">
      <c r="A17" s="22" t="s">
        <v>433</v>
      </c>
      <c r="B17" s="22" t="s">
        <v>434</v>
      </c>
      <c r="C17" s="36" t="s">
        <v>435</v>
      </c>
      <c r="D17" s="27" t="s">
        <v>107</v>
      </c>
      <c r="E17" s="25" t="n">
        <v>100000</v>
      </c>
      <c r="F17" s="26" t="s">
        <v>263</v>
      </c>
      <c r="G17" s="26"/>
      <c r="H17" s="26" t="n">
        <f aca="false">E17*100/100</f>
        <v>100000</v>
      </c>
      <c r="I17" s="26"/>
      <c r="J17" s="27"/>
      <c r="K17" s="36" t="s">
        <v>436</v>
      </c>
      <c r="L17" s="27" t="n">
        <v>2022</v>
      </c>
      <c r="M17" s="34" t="n">
        <v>2025</v>
      </c>
      <c r="N17" s="24" t="s">
        <v>437</v>
      </c>
      <c r="O17" s="29"/>
      <c r="P17" s="30"/>
    </row>
    <row r="18" customFormat="false" ht="18.75" hidden="false" customHeight="true" outlineLevel="0" collapsed="false">
      <c r="A18" s="20" t="s">
        <v>438</v>
      </c>
      <c r="B18" s="20"/>
      <c r="C18" s="20"/>
      <c r="D18" s="20"/>
      <c r="E18" s="20"/>
      <c r="F18" s="20"/>
      <c r="G18" s="20"/>
      <c r="H18" s="20"/>
      <c r="I18" s="20"/>
      <c r="J18" s="20"/>
      <c r="K18" s="20"/>
      <c r="L18" s="20"/>
      <c r="M18" s="20"/>
      <c r="N18" s="20"/>
      <c r="O18" s="20"/>
      <c r="P18" s="20"/>
    </row>
    <row r="19" customFormat="false" ht="15.6" hidden="false" customHeight="true" outlineLevel="0" collapsed="false">
      <c r="A19" s="43" t="s">
        <v>439</v>
      </c>
      <c r="B19" s="43"/>
      <c r="C19" s="43"/>
      <c r="D19" s="43"/>
      <c r="E19" s="43"/>
      <c r="F19" s="43"/>
      <c r="G19" s="43"/>
      <c r="H19" s="43"/>
      <c r="I19" s="43"/>
      <c r="J19" s="43"/>
      <c r="K19" s="43"/>
      <c r="L19" s="43"/>
      <c r="M19" s="43"/>
      <c r="N19" s="43"/>
      <c r="O19" s="43"/>
      <c r="P19" s="43"/>
    </row>
    <row r="20" customFormat="false" ht="60.75" hidden="false" customHeight="true" outlineLevel="0" collapsed="false">
      <c r="A20" s="22" t="s">
        <v>440</v>
      </c>
      <c r="B20" s="52" t="s">
        <v>441</v>
      </c>
      <c r="C20" s="38" t="s">
        <v>442</v>
      </c>
      <c r="D20" s="34" t="s">
        <v>42</v>
      </c>
      <c r="E20" s="37" t="n">
        <v>50000</v>
      </c>
      <c r="F20" s="26" t="n">
        <f aca="false">E20*20/100</f>
        <v>10000</v>
      </c>
      <c r="G20" s="26" t="n">
        <f aca="false">E20*80/100</f>
        <v>40000</v>
      </c>
      <c r="H20" s="35"/>
      <c r="I20" s="35"/>
      <c r="J20" s="34"/>
      <c r="K20" s="52" t="s">
        <v>443</v>
      </c>
      <c r="L20" s="34" t="n">
        <v>2022</v>
      </c>
      <c r="M20" s="34" t="n">
        <v>2023</v>
      </c>
      <c r="N20" s="34" t="s">
        <v>444</v>
      </c>
      <c r="O20" s="29"/>
      <c r="P20" s="30"/>
    </row>
    <row r="21" customFormat="false" ht="63.75" hidden="false" customHeight="true" outlineLevel="0" collapsed="false">
      <c r="A21" s="22"/>
      <c r="B21" s="22"/>
      <c r="C21" s="52" t="s">
        <v>445</v>
      </c>
      <c r="D21" s="34" t="s">
        <v>42</v>
      </c>
      <c r="E21" s="37" t="n">
        <v>50000</v>
      </c>
      <c r="F21" s="35" t="n">
        <v>7500</v>
      </c>
      <c r="G21" s="35"/>
      <c r="H21" s="35" t="n">
        <v>42500</v>
      </c>
      <c r="I21" s="47"/>
      <c r="J21" s="29"/>
      <c r="K21" s="22" t="s">
        <v>446</v>
      </c>
      <c r="L21" s="29" t="n">
        <v>2023</v>
      </c>
      <c r="M21" s="29" t="n">
        <v>2027</v>
      </c>
      <c r="N21" s="29" t="s">
        <v>447</v>
      </c>
      <c r="O21" s="29"/>
      <c r="P21" s="30"/>
    </row>
    <row r="22" customFormat="false" ht="31.5" hidden="false" customHeight="true" outlineLevel="0" collapsed="false">
      <c r="A22" s="22" t="s">
        <v>448</v>
      </c>
      <c r="B22" s="52" t="s">
        <v>449</v>
      </c>
      <c r="C22" s="36" t="s">
        <v>450</v>
      </c>
      <c r="D22" s="27" t="s">
        <v>42</v>
      </c>
      <c r="E22" s="25" t="n">
        <v>85000</v>
      </c>
      <c r="F22" s="26" t="n">
        <v>85000</v>
      </c>
      <c r="G22" s="26"/>
      <c r="H22" s="81"/>
      <c r="I22" s="81"/>
      <c r="J22" s="24"/>
      <c r="K22" s="42" t="s">
        <v>451</v>
      </c>
      <c r="L22" s="24" t="n">
        <v>2023</v>
      </c>
      <c r="M22" s="24" t="s">
        <v>452</v>
      </c>
      <c r="N22" s="24" t="s">
        <v>453</v>
      </c>
      <c r="O22" s="29"/>
      <c r="P22" s="30"/>
    </row>
    <row r="23" customFormat="false" ht="15.75" hidden="false" customHeight="true" outlineLevel="0" collapsed="false">
      <c r="A23" s="43" t="s">
        <v>454</v>
      </c>
      <c r="B23" s="43"/>
      <c r="C23" s="43"/>
      <c r="D23" s="43"/>
      <c r="E23" s="43"/>
      <c r="F23" s="43"/>
      <c r="G23" s="43"/>
      <c r="H23" s="43"/>
      <c r="I23" s="43"/>
      <c r="J23" s="43"/>
      <c r="K23" s="43"/>
      <c r="L23" s="43"/>
      <c r="M23" s="43"/>
      <c r="N23" s="43"/>
      <c r="O23" s="43"/>
      <c r="P23" s="43"/>
    </row>
    <row r="24" customFormat="false" ht="48.75" hidden="false" customHeight="true" outlineLevel="0" collapsed="false">
      <c r="A24" s="22" t="s">
        <v>455</v>
      </c>
      <c r="B24" s="22" t="s">
        <v>456</v>
      </c>
      <c r="C24" s="42" t="s">
        <v>457</v>
      </c>
      <c r="D24" s="27" t="s">
        <v>42</v>
      </c>
      <c r="E24" s="25" t="n">
        <v>50000</v>
      </c>
      <c r="F24" s="26" t="n">
        <v>50000</v>
      </c>
      <c r="G24" s="26"/>
      <c r="H24" s="26"/>
      <c r="I24" s="26"/>
      <c r="J24" s="26"/>
      <c r="K24" s="36" t="s">
        <v>458</v>
      </c>
      <c r="L24" s="27" t="n">
        <v>2022</v>
      </c>
      <c r="M24" s="27" t="n">
        <v>2027</v>
      </c>
      <c r="N24" s="24" t="s">
        <v>459</v>
      </c>
      <c r="O24" s="29"/>
      <c r="P24" s="30"/>
    </row>
    <row r="25" customFormat="false" ht="48" hidden="false" customHeight="true" outlineLevel="0" collapsed="false">
      <c r="A25" s="50" t="s">
        <v>460</v>
      </c>
      <c r="B25" s="50" t="s">
        <v>461</v>
      </c>
      <c r="C25" s="28" t="s">
        <v>462</v>
      </c>
      <c r="D25" s="27" t="s">
        <v>42</v>
      </c>
      <c r="E25" s="25" t="n">
        <v>50000</v>
      </c>
      <c r="F25" s="26" t="n">
        <v>50000</v>
      </c>
      <c r="G25" s="26"/>
      <c r="H25" s="26"/>
      <c r="I25" s="26"/>
      <c r="J25" s="26"/>
      <c r="K25" s="36" t="s">
        <v>463</v>
      </c>
      <c r="L25" s="27" t="n">
        <v>2022</v>
      </c>
      <c r="M25" s="27" t="n">
        <v>2027</v>
      </c>
      <c r="N25" s="24" t="s">
        <v>195</v>
      </c>
      <c r="O25" s="29"/>
      <c r="P25" s="30"/>
    </row>
    <row r="26" customFormat="false" ht="33.75" hidden="false" customHeight="true" outlineLevel="0" collapsed="false">
      <c r="A26" s="22" t="s">
        <v>464</v>
      </c>
      <c r="B26" s="22" t="s">
        <v>465</v>
      </c>
      <c r="C26" s="38"/>
      <c r="D26" s="34"/>
      <c r="E26" s="37"/>
      <c r="F26" s="26"/>
      <c r="G26" s="26"/>
      <c r="H26" s="35"/>
      <c r="I26" s="35"/>
      <c r="J26" s="35"/>
      <c r="K26" s="52"/>
      <c r="L26" s="34"/>
      <c r="M26" s="34"/>
      <c r="N26" s="29"/>
      <c r="O26" s="29"/>
      <c r="P26" s="30"/>
    </row>
    <row r="27" customFormat="false" ht="33.75" hidden="false" customHeight="true" outlineLevel="0" collapsed="false">
      <c r="A27" s="22" t="s">
        <v>466</v>
      </c>
      <c r="B27" s="22" t="s">
        <v>467</v>
      </c>
      <c r="C27" s="52" t="s">
        <v>468</v>
      </c>
      <c r="D27" s="27" t="s">
        <v>42</v>
      </c>
      <c r="E27" s="25" t="n">
        <v>50000</v>
      </c>
      <c r="F27" s="26" t="n">
        <f aca="false">E27*20/100</f>
        <v>10000</v>
      </c>
      <c r="G27" s="26" t="n">
        <f aca="false">E27*80/100</f>
        <v>40000</v>
      </c>
      <c r="H27" s="26"/>
      <c r="I27" s="26"/>
      <c r="J27" s="26"/>
      <c r="K27" s="36" t="s">
        <v>469</v>
      </c>
      <c r="L27" s="27" t="n">
        <v>2022</v>
      </c>
      <c r="M27" s="27" t="n">
        <v>2027</v>
      </c>
      <c r="N27" s="24" t="s">
        <v>470</v>
      </c>
      <c r="O27" s="29"/>
      <c r="P27" s="30"/>
    </row>
    <row r="28" customFormat="false" ht="29.25" hidden="false" customHeight="true" outlineLevel="0" collapsed="false">
      <c r="A28" s="82" t="s">
        <v>13</v>
      </c>
      <c r="B28" s="82"/>
      <c r="C28" s="82"/>
      <c r="D28" s="82"/>
      <c r="E28" s="63" t="n">
        <f aca="false">SUM(E9:E27)</f>
        <v>814500</v>
      </c>
      <c r="F28" s="63" t="n">
        <f aca="false">SUM(F9:F27)</f>
        <v>337000</v>
      </c>
      <c r="G28" s="63" t="n">
        <f aca="false">SUM(G9:G27)</f>
        <v>247500</v>
      </c>
      <c r="H28" s="63" t="n">
        <f aca="false">SUM(H9:H27)</f>
        <v>180000</v>
      </c>
      <c r="I28" s="63" t="n">
        <f aca="false">SUM(I9:I27)</f>
        <v>0</v>
      </c>
      <c r="J28" s="70"/>
      <c r="K28" s="65"/>
      <c r="L28" s="65"/>
      <c r="M28" s="65"/>
      <c r="N28" s="65"/>
      <c r="O28" s="65"/>
      <c r="P28" s="65"/>
      <c r="Q28" s="65"/>
      <c r="R28" s="65"/>
    </row>
    <row r="29" customFormat="false" ht="13.8" hidden="false" customHeight="false" outlineLevel="0" collapsed="false">
      <c r="P29" s="65"/>
      <c r="Q29" s="65"/>
      <c r="R29" s="65"/>
    </row>
    <row r="30" customFormat="false" ht="13.8" hidden="false" customHeight="false" outlineLevel="0" collapsed="false">
      <c r="F30" s="72"/>
      <c r="P30" s="65"/>
      <c r="Q30" s="65"/>
      <c r="R30" s="65"/>
    </row>
    <row r="31" customFormat="false" ht="13.8" hidden="false" customHeight="false" outlineLevel="0" collapsed="false">
      <c r="F31" s="72"/>
      <c r="P31" s="65"/>
      <c r="Q31" s="65"/>
      <c r="R31" s="65"/>
    </row>
    <row r="32" customFormat="false" ht="13.8" hidden="false" customHeight="false" outlineLevel="0" collapsed="false">
      <c r="P32" s="65"/>
      <c r="Q32" s="65"/>
      <c r="R32" s="65"/>
    </row>
    <row r="33" customFormat="false" ht="13.8" hidden="false" customHeight="false" outlineLevel="0" collapsed="false">
      <c r="P33" s="65"/>
      <c r="Q33" s="65"/>
      <c r="R33" s="65"/>
    </row>
    <row r="34" customFormat="false" ht="13.8" hidden="false" customHeight="false" outlineLevel="0" collapsed="false">
      <c r="P34" s="65"/>
      <c r="Q34" s="65"/>
      <c r="R34" s="65"/>
    </row>
    <row r="35" customFormat="false" ht="13.8" hidden="false" customHeight="false" outlineLevel="0" collapsed="false">
      <c r="P35" s="65"/>
      <c r="Q35" s="65"/>
      <c r="R35" s="65"/>
    </row>
    <row r="36" customFormat="false" ht="13.8" hidden="false" customHeight="false" outlineLevel="0" collapsed="false">
      <c r="P36" s="65"/>
      <c r="Q36" s="65"/>
      <c r="R36" s="65"/>
    </row>
    <row r="37" customFormat="false" ht="13.8" hidden="false" customHeight="false" outlineLevel="0" collapsed="false">
      <c r="P37" s="65"/>
      <c r="Q37" s="65"/>
      <c r="R37" s="65"/>
    </row>
    <row r="38" customFormat="false" ht="13.8" hidden="false" customHeight="false" outlineLevel="0" collapsed="false">
      <c r="P38" s="65"/>
      <c r="Q38" s="65"/>
      <c r="R38" s="65"/>
    </row>
    <row r="39" customFormat="false" ht="13.8" hidden="false" customHeight="false" outlineLevel="0" collapsed="false">
      <c r="P39" s="65"/>
      <c r="Q39" s="65"/>
      <c r="R39" s="65"/>
    </row>
    <row r="40" customFormat="false" ht="13.8" hidden="false" customHeight="false" outlineLevel="0" collapsed="false">
      <c r="P40" s="65"/>
      <c r="Q40" s="65"/>
      <c r="R40" s="65"/>
    </row>
    <row r="41" customFormat="false" ht="13.8" hidden="false" customHeight="false" outlineLevel="0" collapsed="false">
      <c r="P41" s="65"/>
      <c r="Q41" s="65"/>
      <c r="R41" s="65"/>
    </row>
    <row r="42" customFormat="false" ht="13.8" hidden="false" customHeight="false" outlineLevel="0" collapsed="false">
      <c r="P42" s="65"/>
      <c r="Q42" s="65"/>
      <c r="R42" s="65"/>
    </row>
    <row r="43" customFormat="false" ht="13.8" hidden="false" customHeight="false" outlineLevel="0" collapsed="false">
      <c r="P43" s="65"/>
      <c r="Q43" s="65"/>
      <c r="R43" s="65"/>
    </row>
    <row r="44" customFormat="false" ht="13.8" hidden="false" customHeight="false" outlineLevel="0" collapsed="false">
      <c r="P44" s="65"/>
      <c r="Q44" s="65"/>
      <c r="R44" s="65"/>
    </row>
    <row r="45" customFormat="false" ht="13.8" hidden="false" customHeight="false" outlineLevel="0" collapsed="false">
      <c r="P45" s="65"/>
      <c r="Q45" s="65"/>
      <c r="R45" s="65"/>
    </row>
    <row r="46" customFormat="false" ht="13.8" hidden="false" customHeight="false" outlineLevel="0" collapsed="false">
      <c r="P46" s="65"/>
      <c r="Q46" s="65"/>
      <c r="R46" s="65"/>
    </row>
    <row r="47" customFormat="false" ht="13.8" hidden="false" customHeight="false" outlineLevel="0" collapsed="false">
      <c r="P47" s="65"/>
      <c r="Q47" s="65"/>
      <c r="R47" s="65"/>
    </row>
    <row r="48" customFormat="false" ht="13.8" hidden="false" customHeight="false" outlineLevel="0" collapsed="false">
      <c r="P48" s="65"/>
      <c r="Q48" s="65"/>
      <c r="R48" s="65"/>
    </row>
    <row r="49" customFormat="false" ht="13.8" hidden="false" customHeight="false" outlineLevel="0" collapsed="false">
      <c r="P49" s="65"/>
      <c r="Q49" s="65"/>
      <c r="R49" s="65"/>
    </row>
    <row r="50" customFormat="false" ht="13.8" hidden="false" customHeight="false" outlineLevel="0" collapsed="false">
      <c r="P50" s="65"/>
      <c r="Q50" s="65"/>
      <c r="R50" s="65"/>
    </row>
    <row r="51" customFormat="false" ht="13.8" hidden="false" customHeight="false" outlineLevel="0" collapsed="false">
      <c r="P51" s="65"/>
      <c r="Q51" s="65"/>
      <c r="R51" s="65"/>
    </row>
    <row r="52" customFormat="false" ht="13.8" hidden="false" customHeight="false" outlineLevel="0" collapsed="false">
      <c r="P52" s="65"/>
      <c r="Q52" s="65"/>
      <c r="R52" s="65"/>
    </row>
    <row r="53" customFormat="false" ht="13.8" hidden="false" customHeight="false" outlineLevel="0" collapsed="false">
      <c r="P53" s="65"/>
      <c r="Q53" s="65"/>
      <c r="R53" s="65"/>
    </row>
    <row r="54" customFormat="false" ht="13.8" hidden="false" customHeight="false" outlineLevel="0" collapsed="false">
      <c r="P54" s="65"/>
      <c r="Q54" s="65"/>
      <c r="R54" s="65"/>
    </row>
    <row r="55" customFormat="false" ht="13.8" hidden="false" customHeight="false" outlineLevel="0" collapsed="false">
      <c r="P55" s="65"/>
      <c r="Q55" s="65"/>
      <c r="R55" s="65"/>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4:P14"/>
    <mergeCell ref="A18:P18"/>
    <mergeCell ref="A19:P19"/>
    <mergeCell ref="A20:A21"/>
    <mergeCell ref="B20:B21"/>
    <mergeCell ref="A23:P23"/>
    <mergeCell ref="A28:D2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3" activeCellId="0" sqref="D63"/>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1.54"/>
    <col collapsed="false" customWidth="true" hidden="false" outlineLevel="0" max="7" min="7" style="4" width="12.65"/>
    <col collapsed="false" customWidth="true" hidden="false" outlineLevel="0" max="8" min="8" style="4" width="15.1"/>
    <col collapsed="false" customWidth="true" hidden="false" outlineLevel="0" max="10" min="9"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471</v>
      </c>
      <c r="B2" s="83"/>
      <c r="C2" s="83"/>
      <c r="D2" s="83"/>
      <c r="E2" s="83"/>
      <c r="F2" s="83"/>
      <c r="G2" s="83"/>
      <c r="H2" s="83"/>
      <c r="I2" s="83"/>
      <c r="J2" s="83"/>
      <c r="K2" s="83"/>
      <c r="L2" s="83"/>
      <c r="M2" s="83"/>
      <c r="N2" s="83"/>
      <c r="O2" s="83"/>
      <c r="P2" s="83"/>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84"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84"/>
      <c r="O5" s="78" t="s">
        <v>34</v>
      </c>
      <c r="P5" s="78" t="s">
        <v>35</v>
      </c>
    </row>
    <row r="6" customFormat="false" ht="18" hidden="false" customHeight="true" outlineLevel="0" collapsed="false">
      <c r="A6" s="85" t="s">
        <v>472</v>
      </c>
      <c r="B6" s="85"/>
      <c r="C6" s="85"/>
      <c r="D6" s="85"/>
      <c r="E6" s="85"/>
      <c r="F6" s="85"/>
      <c r="G6" s="85"/>
      <c r="H6" s="85"/>
      <c r="I6" s="85"/>
      <c r="J6" s="85"/>
      <c r="K6" s="85"/>
      <c r="L6" s="85"/>
      <c r="M6" s="85"/>
      <c r="N6" s="85"/>
      <c r="O6" s="85"/>
      <c r="P6" s="85"/>
    </row>
    <row r="7" customFormat="false" ht="17.4" hidden="false" customHeight="true" outlineLevel="0" collapsed="false">
      <c r="A7" s="86" t="s">
        <v>473</v>
      </c>
      <c r="B7" s="86"/>
      <c r="C7" s="86"/>
      <c r="D7" s="86"/>
      <c r="E7" s="86"/>
      <c r="F7" s="86"/>
      <c r="G7" s="86"/>
      <c r="H7" s="86"/>
      <c r="I7" s="86"/>
      <c r="J7" s="86"/>
      <c r="K7" s="86"/>
      <c r="L7" s="86"/>
      <c r="M7" s="86"/>
      <c r="N7" s="86"/>
      <c r="O7" s="86"/>
      <c r="P7" s="86"/>
    </row>
    <row r="8" customFormat="false" ht="15.6" hidden="false" customHeight="true" outlineLevel="0" collapsed="false">
      <c r="A8" s="87" t="s">
        <v>474</v>
      </c>
      <c r="B8" s="87"/>
      <c r="C8" s="87"/>
      <c r="D8" s="87"/>
      <c r="E8" s="87"/>
      <c r="F8" s="87"/>
      <c r="G8" s="87"/>
      <c r="H8" s="87"/>
      <c r="I8" s="87"/>
      <c r="J8" s="87"/>
      <c r="K8" s="87"/>
      <c r="L8" s="87"/>
      <c r="M8" s="87"/>
      <c r="N8" s="87"/>
      <c r="O8" s="87"/>
      <c r="P8" s="87"/>
    </row>
    <row r="9" customFormat="false" ht="30.75" hidden="false" customHeight="true" outlineLevel="0" collapsed="false">
      <c r="A9" s="22" t="s">
        <v>475</v>
      </c>
      <c r="B9" s="22" t="s">
        <v>476</v>
      </c>
      <c r="C9" s="30"/>
      <c r="D9" s="29"/>
      <c r="E9" s="37"/>
      <c r="F9" s="47"/>
      <c r="G9" s="47"/>
      <c r="H9" s="47"/>
      <c r="I9" s="47"/>
      <c r="J9" s="29"/>
      <c r="K9" s="30"/>
      <c r="L9" s="24"/>
      <c r="M9" s="24"/>
      <c r="N9" s="29"/>
      <c r="O9" s="88"/>
      <c r="P9" s="80"/>
    </row>
    <row r="10" customFormat="false" ht="63" hidden="false" customHeight="true" outlineLevel="0" collapsed="false">
      <c r="A10" s="22" t="s">
        <v>477</v>
      </c>
      <c r="B10" s="22" t="s">
        <v>478</v>
      </c>
      <c r="C10" s="30" t="s">
        <v>479</v>
      </c>
      <c r="D10" s="29" t="s">
        <v>107</v>
      </c>
      <c r="E10" s="37" t="n">
        <v>5000000</v>
      </c>
      <c r="F10" s="35" t="n">
        <f aca="false">E10*15/100</f>
        <v>750000</v>
      </c>
      <c r="G10" s="35" t="n">
        <f aca="false">E10*85/100</f>
        <v>4250000</v>
      </c>
      <c r="H10" s="35"/>
      <c r="I10" s="35"/>
      <c r="J10" s="34" t="s">
        <v>480</v>
      </c>
      <c r="K10" s="38" t="s">
        <v>481</v>
      </c>
      <c r="L10" s="27" t="n">
        <v>2022</v>
      </c>
      <c r="M10" s="27" t="n">
        <v>2027</v>
      </c>
      <c r="N10" s="29" t="s">
        <v>482</v>
      </c>
      <c r="O10" s="88"/>
      <c r="P10" s="80"/>
    </row>
    <row r="11" customFormat="false" ht="36" hidden="false" customHeight="true" outlineLevel="0" collapsed="false">
      <c r="A11" s="22" t="s">
        <v>483</v>
      </c>
      <c r="B11" s="22" t="s">
        <v>484</v>
      </c>
      <c r="C11" s="30" t="s">
        <v>485</v>
      </c>
      <c r="D11" s="29" t="s">
        <v>80</v>
      </c>
      <c r="E11" s="37" t="n">
        <v>20000</v>
      </c>
      <c r="F11" s="35" t="n">
        <v>20000</v>
      </c>
      <c r="G11" s="47"/>
      <c r="H11" s="47"/>
      <c r="I11" s="47"/>
      <c r="J11" s="29"/>
      <c r="K11" s="30" t="s">
        <v>486</v>
      </c>
      <c r="L11" s="24" t="n">
        <v>2022</v>
      </c>
      <c r="M11" s="24" t="n">
        <v>2026</v>
      </c>
      <c r="N11" s="27" t="s">
        <v>487</v>
      </c>
      <c r="O11" s="88"/>
      <c r="P11" s="80"/>
    </row>
    <row r="12" customFormat="false" ht="61.5" hidden="false" customHeight="true" outlineLevel="0" collapsed="false">
      <c r="A12" s="22"/>
      <c r="B12" s="22"/>
      <c r="C12" s="30" t="s">
        <v>488</v>
      </c>
      <c r="D12" s="29" t="s">
        <v>42</v>
      </c>
      <c r="E12" s="37" t="n">
        <v>50000</v>
      </c>
      <c r="F12" s="47" t="n">
        <f aca="false">E12*100/100</f>
        <v>50000</v>
      </c>
      <c r="G12" s="47"/>
      <c r="H12" s="47"/>
      <c r="I12" s="47"/>
      <c r="J12" s="29"/>
      <c r="K12" s="30" t="s">
        <v>489</v>
      </c>
      <c r="L12" s="24" t="n">
        <v>2023</v>
      </c>
      <c r="M12" s="24" t="n">
        <v>2027</v>
      </c>
      <c r="N12" s="27" t="s">
        <v>490</v>
      </c>
      <c r="O12" s="88"/>
      <c r="P12" s="80"/>
    </row>
    <row r="13" customFormat="false" ht="15.75" hidden="false" customHeight="true" outlineLevel="0" collapsed="false">
      <c r="A13" s="89" t="s">
        <v>491</v>
      </c>
      <c r="B13" s="89"/>
      <c r="C13" s="89"/>
      <c r="D13" s="89"/>
      <c r="E13" s="89"/>
      <c r="F13" s="89"/>
      <c r="G13" s="89"/>
      <c r="H13" s="89"/>
      <c r="I13" s="89"/>
      <c r="J13" s="89"/>
      <c r="K13" s="89"/>
      <c r="L13" s="89"/>
      <c r="M13" s="89"/>
      <c r="N13" s="89"/>
      <c r="O13" s="89"/>
      <c r="P13" s="89"/>
    </row>
    <row r="14" s="92" customFormat="true" ht="33" hidden="false" customHeight="true" outlineLevel="0" collapsed="false">
      <c r="A14" s="22" t="s">
        <v>492</v>
      </c>
      <c r="B14" s="30" t="s">
        <v>493</v>
      </c>
      <c r="C14" s="30" t="s">
        <v>494</v>
      </c>
      <c r="D14" s="29" t="s">
        <v>295</v>
      </c>
      <c r="E14" s="37" t="n">
        <v>369947</v>
      </c>
      <c r="F14" s="35" t="n">
        <f aca="false">E14*15/100</f>
        <v>55492.05</v>
      </c>
      <c r="G14" s="35"/>
      <c r="H14" s="35"/>
      <c r="I14" s="35" t="n">
        <v>314454.95</v>
      </c>
      <c r="J14" s="34" t="s">
        <v>495</v>
      </c>
      <c r="K14" s="38" t="s">
        <v>496</v>
      </c>
      <c r="L14" s="34" t="n">
        <v>2023</v>
      </c>
      <c r="M14" s="34" t="n">
        <v>2024</v>
      </c>
      <c r="N14" s="34" t="s">
        <v>497</v>
      </c>
      <c r="O14" s="90"/>
      <c r="P14" s="91"/>
    </row>
    <row r="15" s="92" customFormat="true" ht="63" hidden="false" customHeight="true" outlineLevel="0" collapsed="false">
      <c r="A15" s="22"/>
      <c r="B15" s="30"/>
      <c r="C15" s="30" t="s">
        <v>498</v>
      </c>
      <c r="D15" s="29" t="s">
        <v>42</v>
      </c>
      <c r="E15" s="37" t="n">
        <v>70000</v>
      </c>
      <c r="F15" s="35"/>
      <c r="G15" s="47" t="n">
        <f aca="false">E15*100/100</f>
        <v>70000</v>
      </c>
      <c r="H15" s="35"/>
      <c r="I15" s="35"/>
      <c r="J15" s="29"/>
      <c r="K15" s="30" t="s">
        <v>486</v>
      </c>
      <c r="L15" s="24" t="n">
        <v>2022</v>
      </c>
      <c r="M15" s="24" t="n">
        <v>2026</v>
      </c>
      <c r="N15" s="27" t="s">
        <v>490</v>
      </c>
      <c r="O15" s="90"/>
      <c r="P15" s="91"/>
    </row>
    <row r="16" s="92" customFormat="true" ht="63.75" hidden="false" customHeight="true" outlineLevel="0" collapsed="false">
      <c r="A16" s="22"/>
      <c r="B16" s="30"/>
      <c r="C16" s="30" t="s">
        <v>499</v>
      </c>
      <c r="D16" s="29" t="s">
        <v>500</v>
      </c>
      <c r="E16" s="25" t="n">
        <v>50000</v>
      </c>
      <c r="F16" s="26" t="n">
        <f aca="false">E16*100/100</f>
        <v>50000</v>
      </c>
      <c r="G16" s="47"/>
      <c r="H16" s="35"/>
      <c r="I16" s="35"/>
      <c r="J16" s="29"/>
      <c r="K16" s="30" t="s">
        <v>501</v>
      </c>
      <c r="L16" s="24" t="n">
        <v>2022</v>
      </c>
      <c r="M16" s="24" t="n">
        <v>2027</v>
      </c>
      <c r="N16" s="27" t="s">
        <v>502</v>
      </c>
      <c r="O16" s="90"/>
      <c r="P16" s="91"/>
    </row>
    <row r="17" s="92" customFormat="true" ht="63.75" hidden="false" customHeight="true" outlineLevel="0" collapsed="false">
      <c r="A17" s="22"/>
      <c r="B17" s="30"/>
      <c r="C17" s="30" t="s">
        <v>503</v>
      </c>
      <c r="D17" s="29" t="s">
        <v>42</v>
      </c>
      <c r="E17" s="37" t="n">
        <v>800000</v>
      </c>
      <c r="F17" s="35"/>
      <c r="G17" s="47" t="n">
        <v>480000</v>
      </c>
      <c r="H17" s="35"/>
      <c r="I17" s="35" t="n">
        <v>320000</v>
      </c>
      <c r="J17" s="29" t="s">
        <v>504</v>
      </c>
      <c r="K17" s="30" t="s">
        <v>505</v>
      </c>
      <c r="L17" s="29" t="n">
        <v>2022</v>
      </c>
      <c r="M17" s="29" t="n">
        <v>2027</v>
      </c>
      <c r="N17" s="34" t="s">
        <v>490</v>
      </c>
      <c r="O17" s="90"/>
      <c r="P17" s="91"/>
    </row>
    <row r="18" s="92" customFormat="true" ht="31.5" hidden="false" customHeight="true" outlineLevel="0" collapsed="false">
      <c r="A18" s="22"/>
      <c r="B18" s="30"/>
      <c r="C18" s="30" t="s">
        <v>506</v>
      </c>
      <c r="D18" s="29" t="s">
        <v>507</v>
      </c>
      <c r="E18" s="37" t="n">
        <v>350000</v>
      </c>
      <c r="F18" s="35" t="n">
        <v>42000</v>
      </c>
      <c r="G18" s="35"/>
      <c r="H18" s="35"/>
      <c r="I18" s="35" t="n">
        <v>308000</v>
      </c>
      <c r="J18" s="27" t="s">
        <v>508</v>
      </c>
      <c r="K18" s="30" t="s">
        <v>509</v>
      </c>
      <c r="L18" s="24" t="n">
        <v>2020</v>
      </c>
      <c r="M18" s="24" t="n">
        <v>2026</v>
      </c>
      <c r="N18" s="27" t="s">
        <v>497</v>
      </c>
      <c r="O18" s="90"/>
      <c r="P18" s="91"/>
    </row>
    <row r="19" customFormat="false" ht="76.5" hidden="false" customHeight="true" outlineLevel="0" collapsed="false">
      <c r="A19" s="22" t="s">
        <v>510</v>
      </c>
      <c r="B19" s="22" t="s">
        <v>511</v>
      </c>
      <c r="C19" s="22" t="s">
        <v>512</v>
      </c>
      <c r="D19" s="29" t="s">
        <v>42</v>
      </c>
      <c r="E19" s="37" t="n">
        <v>50000</v>
      </c>
      <c r="F19" s="47" t="n">
        <v>50000</v>
      </c>
      <c r="G19" s="35"/>
      <c r="H19" s="35"/>
      <c r="I19" s="35"/>
      <c r="J19" s="29"/>
      <c r="K19" s="22" t="s">
        <v>513</v>
      </c>
      <c r="L19" s="29" t="n">
        <v>2022</v>
      </c>
      <c r="M19" s="29" t="n">
        <v>2027</v>
      </c>
      <c r="N19" s="29" t="s">
        <v>514</v>
      </c>
      <c r="O19" s="93"/>
      <c r="P19" s="80"/>
    </row>
    <row r="20" customFormat="false" ht="17.4" hidden="false" customHeight="true" outlineLevel="0" collapsed="false">
      <c r="A20" s="94" t="s">
        <v>515</v>
      </c>
      <c r="B20" s="94"/>
      <c r="C20" s="94"/>
      <c r="D20" s="94"/>
      <c r="E20" s="94"/>
      <c r="F20" s="94"/>
      <c r="G20" s="94"/>
      <c r="H20" s="94"/>
      <c r="I20" s="94"/>
      <c r="J20" s="94"/>
      <c r="K20" s="94"/>
      <c r="L20" s="94"/>
      <c r="M20" s="94"/>
      <c r="N20" s="94"/>
      <c r="O20" s="94"/>
      <c r="P20" s="94"/>
    </row>
    <row r="21" customFormat="false" ht="15.75" hidden="false" customHeight="true" outlineLevel="0" collapsed="false">
      <c r="A21" s="87" t="s">
        <v>516</v>
      </c>
      <c r="B21" s="87"/>
      <c r="C21" s="87"/>
      <c r="D21" s="87"/>
      <c r="E21" s="87"/>
      <c r="F21" s="87"/>
      <c r="G21" s="87"/>
      <c r="H21" s="87"/>
      <c r="I21" s="87"/>
      <c r="J21" s="87"/>
      <c r="K21" s="87"/>
      <c r="L21" s="87"/>
      <c r="M21" s="87"/>
      <c r="N21" s="87"/>
      <c r="O21" s="87"/>
      <c r="P21" s="87"/>
    </row>
    <row r="22" customFormat="false" ht="31.5" hidden="false" customHeight="true" outlineLevel="0" collapsed="false">
      <c r="A22" s="95" t="s">
        <v>517</v>
      </c>
      <c r="B22" s="95" t="s">
        <v>518</v>
      </c>
      <c r="C22" s="96"/>
      <c r="D22" s="29"/>
      <c r="E22" s="37"/>
      <c r="F22" s="35"/>
      <c r="G22" s="35"/>
      <c r="H22" s="97"/>
      <c r="I22" s="97"/>
      <c r="J22" s="96"/>
      <c r="K22" s="96"/>
      <c r="L22" s="98"/>
      <c r="M22" s="98"/>
      <c r="N22" s="96"/>
      <c r="O22" s="99"/>
      <c r="P22" s="80"/>
    </row>
    <row r="23" customFormat="false" ht="63.75" hidden="false" customHeight="true" outlineLevel="0" collapsed="false">
      <c r="A23" s="95" t="s">
        <v>477</v>
      </c>
      <c r="B23" s="22" t="s">
        <v>519</v>
      </c>
      <c r="C23" s="42" t="s">
        <v>520</v>
      </c>
      <c r="D23" s="24" t="s">
        <v>521</v>
      </c>
      <c r="E23" s="25" t="n">
        <v>20000</v>
      </c>
      <c r="F23" s="26" t="n">
        <f aca="false">E23*100/100</f>
        <v>20000</v>
      </c>
      <c r="G23" s="26"/>
      <c r="H23" s="100"/>
      <c r="I23" s="100"/>
      <c r="J23" s="98"/>
      <c r="K23" s="42" t="s">
        <v>522</v>
      </c>
      <c r="L23" s="24" t="n">
        <v>2022</v>
      </c>
      <c r="M23" s="24" t="n">
        <v>2024</v>
      </c>
      <c r="N23" s="98" t="s">
        <v>523</v>
      </c>
      <c r="O23" s="99"/>
      <c r="P23" s="80"/>
    </row>
    <row r="24" customFormat="false" ht="15.75" hidden="false" customHeight="true" outlineLevel="0" collapsed="false">
      <c r="A24" s="89" t="s">
        <v>524</v>
      </c>
      <c r="B24" s="89"/>
      <c r="C24" s="89"/>
      <c r="D24" s="89"/>
      <c r="E24" s="89"/>
      <c r="F24" s="89"/>
      <c r="G24" s="89"/>
      <c r="H24" s="89"/>
      <c r="I24" s="89"/>
      <c r="J24" s="89"/>
      <c r="K24" s="89"/>
      <c r="L24" s="89"/>
      <c r="M24" s="89"/>
      <c r="N24" s="89"/>
      <c r="O24" s="89"/>
      <c r="P24" s="89"/>
    </row>
    <row r="25" s="92" customFormat="true" ht="32.25" hidden="false" customHeight="true" outlineLevel="0" collapsed="false">
      <c r="A25" s="22" t="s">
        <v>525</v>
      </c>
      <c r="B25" s="22" t="s">
        <v>526</v>
      </c>
      <c r="C25" s="38" t="s">
        <v>527</v>
      </c>
      <c r="D25" s="29" t="s">
        <v>528</v>
      </c>
      <c r="E25" s="37" t="n">
        <v>42686</v>
      </c>
      <c r="F25" s="35"/>
      <c r="G25" s="35" t="n">
        <f aca="false">E25*90/100</f>
        <v>38417.4</v>
      </c>
      <c r="H25" s="35"/>
      <c r="I25" s="35" t="n">
        <v>4268.6</v>
      </c>
      <c r="J25" s="34" t="s">
        <v>529</v>
      </c>
      <c r="K25" s="38" t="s">
        <v>530</v>
      </c>
      <c r="L25" s="29" t="n">
        <v>2022</v>
      </c>
      <c r="M25" s="29" t="n">
        <v>2026</v>
      </c>
      <c r="N25" s="34" t="s">
        <v>531</v>
      </c>
      <c r="O25" s="90"/>
      <c r="P25" s="91"/>
    </row>
    <row r="26" s="92" customFormat="true" ht="30.75" hidden="false" customHeight="true" outlineLevel="0" collapsed="false">
      <c r="A26" s="22"/>
      <c r="B26" s="22"/>
      <c r="C26" s="38" t="s">
        <v>532</v>
      </c>
      <c r="D26" s="29" t="s">
        <v>295</v>
      </c>
      <c r="E26" s="37" t="n">
        <v>142287.18</v>
      </c>
      <c r="F26" s="35" t="n">
        <f aca="false">E26*10/100</f>
        <v>14228.718</v>
      </c>
      <c r="G26" s="35" t="n">
        <f aca="false">E26*90/100</f>
        <v>128058.462</v>
      </c>
      <c r="H26" s="35"/>
      <c r="I26" s="35"/>
      <c r="J26" s="34" t="s">
        <v>144</v>
      </c>
      <c r="K26" s="38" t="s">
        <v>533</v>
      </c>
      <c r="L26" s="27" t="n">
        <v>2023</v>
      </c>
      <c r="M26" s="27" t="n">
        <v>2026</v>
      </c>
      <c r="N26" s="27" t="s">
        <v>534</v>
      </c>
      <c r="O26" s="90"/>
      <c r="P26" s="91"/>
    </row>
    <row r="27" s="92" customFormat="true" ht="77.25" hidden="false" customHeight="true" outlineLevel="0" collapsed="false">
      <c r="A27" s="22"/>
      <c r="B27" s="22"/>
      <c r="C27" s="30" t="s">
        <v>535</v>
      </c>
      <c r="D27" s="29" t="s">
        <v>42</v>
      </c>
      <c r="E27" s="37" t="n">
        <v>55000</v>
      </c>
      <c r="F27" s="35" t="n">
        <f aca="false">E27*10/100</f>
        <v>5500</v>
      </c>
      <c r="G27" s="35" t="n">
        <f aca="false">E27*90/100</f>
        <v>49500</v>
      </c>
      <c r="H27" s="35"/>
      <c r="I27" s="35"/>
      <c r="J27" s="29" t="s">
        <v>144</v>
      </c>
      <c r="K27" s="38" t="s">
        <v>536</v>
      </c>
      <c r="L27" s="27" t="n">
        <v>2023</v>
      </c>
      <c r="M27" s="27" t="n">
        <v>2027</v>
      </c>
      <c r="N27" s="27" t="s">
        <v>537</v>
      </c>
      <c r="O27" s="90"/>
      <c r="P27" s="91"/>
    </row>
    <row r="28" s="92" customFormat="true" ht="33" hidden="false" customHeight="true" outlineLevel="0" collapsed="false">
      <c r="A28" s="22"/>
      <c r="B28" s="22"/>
      <c r="C28" s="30" t="s">
        <v>538</v>
      </c>
      <c r="D28" s="29" t="s">
        <v>80</v>
      </c>
      <c r="E28" s="37" t="n">
        <v>70000</v>
      </c>
      <c r="F28" s="35" t="n">
        <v>70000</v>
      </c>
      <c r="G28" s="35"/>
      <c r="H28" s="35"/>
      <c r="I28" s="35"/>
      <c r="J28" s="29"/>
      <c r="K28" s="30" t="s">
        <v>539</v>
      </c>
      <c r="L28" s="24" t="n">
        <v>2020</v>
      </c>
      <c r="M28" s="24" t="n">
        <v>2026</v>
      </c>
      <c r="N28" s="27" t="s">
        <v>534</v>
      </c>
      <c r="O28" s="90"/>
      <c r="P28" s="91"/>
    </row>
    <row r="29" s="92" customFormat="true" ht="108" hidden="false" customHeight="true" outlineLevel="0" collapsed="false">
      <c r="A29" s="22"/>
      <c r="B29" s="22"/>
      <c r="C29" s="30" t="s">
        <v>540</v>
      </c>
      <c r="D29" s="29" t="s">
        <v>107</v>
      </c>
      <c r="E29" s="37" t="n">
        <v>50000</v>
      </c>
      <c r="F29" s="81" t="n">
        <f aca="false">E29*15/100</f>
        <v>7500</v>
      </c>
      <c r="G29" s="81" t="n">
        <f aca="false">E29*85/100</f>
        <v>42500</v>
      </c>
      <c r="H29" s="81"/>
      <c r="I29" s="81"/>
      <c r="J29" s="24" t="s">
        <v>541</v>
      </c>
      <c r="K29" s="23" t="s">
        <v>542</v>
      </c>
      <c r="L29" s="24" t="n">
        <v>2022</v>
      </c>
      <c r="M29" s="24" t="n">
        <v>2024</v>
      </c>
      <c r="N29" s="27" t="s">
        <v>543</v>
      </c>
      <c r="O29" s="90"/>
      <c r="P29" s="91"/>
    </row>
    <row r="30" s="92" customFormat="true" ht="34.95" hidden="false" customHeight="true" outlineLevel="0" collapsed="false">
      <c r="A30" s="22"/>
      <c r="B30" s="22"/>
      <c r="C30" s="30" t="s">
        <v>544</v>
      </c>
      <c r="D30" s="34" t="s">
        <v>80</v>
      </c>
      <c r="E30" s="37" t="n">
        <v>90000</v>
      </c>
      <c r="F30" s="35" t="n">
        <v>90000</v>
      </c>
      <c r="G30" s="35"/>
      <c r="H30" s="35"/>
      <c r="I30" s="35"/>
      <c r="J30" s="29"/>
      <c r="K30" s="30" t="s">
        <v>545</v>
      </c>
      <c r="L30" s="24" t="n">
        <v>2021</v>
      </c>
      <c r="M30" s="24" t="n">
        <v>2026</v>
      </c>
      <c r="N30" s="27" t="s">
        <v>534</v>
      </c>
      <c r="O30" s="90"/>
      <c r="P30" s="91"/>
    </row>
    <row r="31" s="92" customFormat="true" ht="47.25" hidden="false" customHeight="true" outlineLevel="0" collapsed="false">
      <c r="A31" s="22"/>
      <c r="B31" s="22"/>
      <c r="C31" s="30" t="s">
        <v>546</v>
      </c>
      <c r="D31" s="34" t="s">
        <v>547</v>
      </c>
      <c r="E31" s="37" t="n">
        <v>60000</v>
      </c>
      <c r="F31" s="35" t="n">
        <v>60000</v>
      </c>
      <c r="G31" s="35"/>
      <c r="H31" s="35"/>
      <c r="I31" s="35"/>
      <c r="J31" s="29"/>
      <c r="K31" s="30" t="s">
        <v>548</v>
      </c>
      <c r="L31" s="24" t="n">
        <v>2020</v>
      </c>
      <c r="M31" s="24" t="n">
        <v>2026</v>
      </c>
      <c r="N31" s="27" t="s">
        <v>534</v>
      </c>
      <c r="O31" s="90"/>
      <c r="P31" s="91"/>
    </row>
    <row r="32" s="92" customFormat="true" ht="46.5" hidden="false" customHeight="true" outlineLevel="0" collapsed="false">
      <c r="A32" s="22"/>
      <c r="B32" s="22"/>
      <c r="C32" s="23" t="s">
        <v>549</v>
      </c>
      <c r="D32" s="29" t="s">
        <v>42</v>
      </c>
      <c r="E32" s="37" t="n">
        <v>50000</v>
      </c>
      <c r="F32" s="81" t="n">
        <f aca="false">E32*50/100</f>
        <v>25000</v>
      </c>
      <c r="G32" s="81"/>
      <c r="H32" s="81"/>
      <c r="I32" s="81" t="n">
        <f aca="false">E32*50/100</f>
        <v>25000</v>
      </c>
      <c r="J32" s="24" t="s">
        <v>550</v>
      </c>
      <c r="K32" s="23" t="s">
        <v>551</v>
      </c>
      <c r="L32" s="24" t="n">
        <v>2022</v>
      </c>
      <c r="M32" s="24" t="n">
        <v>2027</v>
      </c>
      <c r="N32" s="27" t="s">
        <v>552</v>
      </c>
      <c r="O32" s="90"/>
      <c r="P32" s="91"/>
    </row>
    <row r="33" s="92" customFormat="true" ht="63.75" hidden="false" customHeight="true" outlineLevel="0" collapsed="false">
      <c r="A33" s="22" t="s">
        <v>553</v>
      </c>
      <c r="B33" s="22" t="s">
        <v>554</v>
      </c>
      <c r="C33" s="30" t="s">
        <v>555</v>
      </c>
      <c r="D33" s="29" t="s">
        <v>42</v>
      </c>
      <c r="E33" s="37" t="n">
        <v>350000</v>
      </c>
      <c r="F33" s="35" t="n">
        <v>52500</v>
      </c>
      <c r="G33" s="35" t="n">
        <v>297500</v>
      </c>
      <c r="H33" s="35"/>
      <c r="I33" s="35"/>
      <c r="J33" s="29" t="s">
        <v>556</v>
      </c>
      <c r="K33" s="30" t="s">
        <v>557</v>
      </c>
      <c r="L33" s="29" t="n">
        <v>2022</v>
      </c>
      <c r="M33" s="29" t="n">
        <v>2026</v>
      </c>
      <c r="N33" s="34" t="s">
        <v>558</v>
      </c>
      <c r="O33" s="88"/>
      <c r="P33" s="91"/>
    </row>
    <row r="34" s="92" customFormat="true" ht="48" hidden="false" customHeight="true" outlineLevel="0" collapsed="false">
      <c r="A34" s="22"/>
      <c r="B34" s="22"/>
      <c r="C34" s="33" t="s">
        <v>559</v>
      </c>
      <c r="D34" s="32" t="s">
        <v>107</v>
      </c>
      <c r="E34" s="37" t="n">
        <v>150000</v>
      </c>
      <c r="F34" s="35" t="n">
        <f aca="false">E34*10/100</f>
        <v>15000</v>
      </c>
      <c r="G34" s="35" t="n">
        <f aca="false">E34*90/100</f>
        <v>135000</v>
      </c>
      <c r="H34" s="47"/>
      <c r="I34" s="47" t="s">
        <v>263</v>
      </c>
      <c r="J34" s="29" t="s">
        <v>560</v>
      </c>
      <c r="K34" s="30" t="s">
        <v>561</v>
      </c>
      <c r="L34" s="24" t="n">
        <v>2023</v>
      </c>
      <c r="M34" s="24" t="n">
        <v>2026</v>
      </c>
      <c r="N34" s="27" t="s">
        <v>562</v>
      </c>
      <c r="O34" s="88"/>
      <c r="P34" s="91"/>
    </row>
    <row r="35" customFormat="false" ht="18" hidden="false" customHeight="true" outlineLevel="0" collapsed="false">
      <c r="A35" s="101" t="s">
        <v>563</v>
      </c>
      <c r="B35" s="101"/>
      <c r="C35" s="101"/>
      <c r="D35" s="101"/>
      <c r="E35" s="101"/>
      <c r="F35" s="101"/>
      <c r="G35" s="101"/>
      <c r="H35" s="101"/>
      <c r="I35" s="101"/>
      <c r="J35" s="101"/>
      <c r="K35" s="101"/>
      <c r="L35" s="101"/>
      <c r="M35" s="101"/>
      <c r="N35" s="101"/>
      <c r="O35" s="101"/>
      <c r="P35" s="101"/>
    </row>
    <row r="36" customFormat="false" ht="16.5" hidden="false" customHeight="true" outlineLevel="0" collapsed="false">
      <c r="A36" s="22" t="s">
        <v>564</v>
      </c>
      <c r="B36" s="22" t="s">
        <v>565</v>
      </c>
      <c r="C36" s="42" t="s">
        <v>566</v>
      </c>
      <c r="D36" s="29" t="s">
        <v>42</v>
      </c>
      <c r="E36" s="37" t="n">
        <v>50000</v>
      </c>
      <c r="F36" s="102" t="n">
        <f aca="false">E36*100/100</f>
        <v>50000</v>
      </c>
      <c r="G36" s="26"/>
      <c r="H36" s="26"/>
      <c r="I36" s="26"/>
      <c r="J36" s="103"/>
      <c r="K36" s="104" t="s">
        <v>567</v>
      </c>
      <c r="L36" s="103" t="n">
        <v>2022</v>
      </c>
      <c r="M36" s="103" t="n">
        <v>2026</v>
      </c>
      <c r="N36" s="27" t="s">
        <v>568</v>
      </c>
      <c r="O36" s="38"/>
      <c r="P36" s="30"/>
    </row>
    <row r="37" customFormat="false" ht="33" hidden="false" customHeight="true" outlineLevel="0" collapsed="false">
      <c r="A37" s="22"/>
      <c r="B37" s="22"/>
      <c r="C37" s="22" t="s">
        <v>569</v>
      </c>
      <c r="D37" s="29" t="s">
        <v>42</v>
      </c>
      <c r="E37" s="37" t="n">
        <v>150000</v>
      </c>
      <c r="F37" s="102" t="n">
        <f aca="false">E37*20/100</f>
        <v>30000</v>
      </c>
      <c r="G37" s="102" t="n">
        <f aca="false">E37*80/100</f>
        <v>120000</v>
      </c>
      <c r="H37" s="26"/>
      <c r="I37" s="26"/>
      <c r="J37" s="103" t="s">
        <v>144</v>
      </c>
      <c r="K37" s="104" t="s">
        <v>570</v>
      </c>
      <c r="L37" s="103" t="n">
        <v>2023</v>
      </c>
      <c r="M37" s="103" t="n">
        <v>2027</v>
      </c>
      <c r="N37" s="27" t="s">
        <v>568</v>
      </c>
      <c r="O37" s="38"/>
      <c r="P37" s="30"/>
    </row>
    <row r="38" customFormat="false" ht="63" hidden="false" customHeight="true" outlineLevel="0" collapsed="false">
      <c r="A38" s="22" t="s">
        <v>571</v>
      </c>
      <c r="B38" s="22" t="s">
        <v>572</v>
      </c>
      <c r="C38" s="52"/>
      <c r="D38" s="105"/>
      <c r="E38" s="37"/>
      <c r="F38" s="35"/>
      <c r="G38" s="35"/>
      <c r="H38" s="35"/>
      <c r="I38" s="35"/>
      <c r="J38" s="106"/>
      <c r="K38" s="106"/>
      <c r="L38" s="107"/>
      <c r="M38" s="107"/>
      <c r="N38" s="38"/>
      <c r="O38" s="38"/>
      <c r="P38" s="30"/>
    </row>
    <row r="39" customFormat="false" ht="18.75" hidden="false" customHeight="true" outlineLevel="0" collapsed="false">
      <c r="A39" s="94" t="s">
        <v>573</v>
      </c>
      <c r="B39" s="94"/>
      <c r="C39" s="94"/>
      <c r="D39" s="94"/>
      <c r="E39" s="94"/>
      <c r="F39" s="94"/>
      <c r="G39" s="94"/>
      <c r="H39" s="94"/>
      <c r="I39" s="94"/>
      <c r="J39" s="94"/>
      <c r="K39" s="94"/>
      <c r="L39" s="94"/>
      <c r="M39" s="94"/>
      <c r="N39" s="94"/>
      <c r="O39" s="94"/>
      <c r="P39" s="94"/>
    </row>
    <row r="40" customFormat="false" ht="15.75" hidden="false" customHeight="true" outlineLevel="0" collapsed="false">
      <c r="A40" s="87" t="s">
        <v>574</v>
      </c>
      <c r="B40" s="87"/>
      <c r="C40" s="87"/>
      <c r="D40" s="87"/>
      <c r="E40" s="87"/>
      <c r="F40" s="87"/>
      <c r="G40" s="87"/>
      <c r="H40" s="87"/>
      <c r="I40" s="87"/>
      <c r="J40" s="87"/>
      <c r="K40" s="87"/>
      <c r="L40" s="87"/>
      <c r="M40" s="87"/>
      <c r="N40" s="87"/>
      <c r="O40" s="87"/>
      <c r="P40" s="87"/>
    </row>
    <row r="41" s="92" customFormat="true" ht="48" hidden="false" customHeight="true" outlineLevel="0" collapsed="false">
      <c r="A41" s="22" t="s">
        <v>575</v>
      </c>
      <c r="B41" s="22" t="s">
        <v>576</v>
      </c>
      <c r="C41" s="30" t="s">
        <v>577</v>
      </c>
      <c r="D41" s="29" t="s">
        <v>42</v>
      </c>
      <c r="E41" s="37" t="n">
        <v>50000</v>
      </c>
      <c r="F41" s="35" t="n">
        <v>50000</v>
      </c>
      <c r="G41" s="35"/>
      <c r="H41" s="35"/>
      <c r="I41" s="35"/>
      <c r="J41" s="29"/>
      <c r="K41" s="23" t="s">
        <v>578</v>
      </c>
      <c r="L41" s="24" t="n">
        <v>2023</v>
      </c>
      <c r="M41" s="24" t="n">
        <v>2026</v>
      </c>
      <c r="N41" s="27" t="s">
        <v>579</v>
      </c>
      <c r="O41" s="88"/>
      <c r="P41" s="91"/>
    </row>
    <row r="42" s="92" customFormat="true" ht="46.5" hidden="false" customHeight="true" outlineLevel="0" collapsed="false">
      <c r="A42" s="22" t="s">
        <v>580</v>
      </c>
      <c r="B42" s="22" t="s">
        <v>581</v>
      </c>
      <c r="C42" s="30" t="s">
        <v>582</v>
      </c>
      <c r="D42" s="29" t="s">
        <v>42</v>
      </c>
      <c r="E42" s="25" t="n">
        <v>50000</v>
      </c>
      <c r="F42" s="35" t="n">
        <f aca="false">E42*10/100</f>
        <v>5000</v>
      </c>
      <c r="G42" s="35"/>
      <c r="H42" s="35"/>
      <c r="I42" s="35" t="n">
        <f aca="false">E42*90/100</f>
        <v>45000</v>
      </c>
      <c r="J42" s="29" t="s">
        <v>583</v>
      </c>
      <c r="K42" s="23" t="s">
        <v>584</v>
      </c>
      <c r="L42" s="24" t="n">
        <v>2022</v>
      </c>
      <c r="M42" s="24" t="n">
        <v>2027</v>
      </c>
      <c r="N42" s="27" t="s">
        <v>585</v>
      </c>
      <c r="O42" s="88"/>
      <c r="P42" s="91"/>
    </row>
    <row r="43" s="92" customFormat="true" ht="61.5" hidden="false" customHeight="true" outlineLevel="0" collapsed="false">
      <c r="A43" s="22"/>
      <c r="B43" s="22"/>
      <c r="C43" s="30" t="s">
        <v>586</v>
      </c>
      <c r="D43" s="27" t="s">
        <v>107</v>
      </c>
      <c r="E43" s="25" t="n">
        <v>68000</v>
      </c>
      <c r="F43" s="81" t="n">
        <f aca="false">E43*10/100</f>
        <v>6800</v>
      </c>
      <c r="G43" s="81" t="n">
        <f aca="false">E43*90/100</f>
        <v>61200</v>
      </c>
      <c r="H43" s="26"/>
      <c r="I43" s="26"/>
      <c r="J43" s="27" t="s">
        <v>587</v>
      </c>
      <c r="K43" s="36" t="s">
        <v>588</v>
      </c>
      <c r="L43" s="27" t="n">
        <v>2019</v>
      </c>
      <c r="M43" s="27" t="n">
        <v>2022</v>
      </c>
      <c r="N43" s="27" t="s">
        <v>589</v>
      </c>
      <c r="O43" s="88"/>
      <c r="P43" s="91"/>
    </row>
    <row r="44" s="92" customFormat="true" ht="31.5" hidden="false" customHeight="true" outlineLevel="0" collapsed="false">
      <c r="A44" s="22" t="s">
        <v>590</v>
      </c>
      <c r="B44" s="42" t="s">
        <v>591</v>
      </c>
      <c r="C44" s="108"/>
      <c r="D44" s="29"/>
      <c r="E44" s="37"/>
      <c r="F44" s="35"/>
      <c r="G44" s="35"/>
      <c r="H44" s="35"/>
      <c r="I44" s="35"/>
      <c r="J44" s="108"/>
      <c r="K44" s="108"/>
      <c r="L44" s="109"/>
      <c r="M44" s="109"/>
      <c r="N44" s="108"/>
      <c r="O44" s="90"/>
      <c r="P44" s="91"/>
    </row>
    <row r="45" s="92" customFormat="true" ht="32.4" hidden="false" customHeight="true" outlineLevel="0" collapsed="false">
      <c r="A45" s="22" t="s">
        <v>592</v>
      </c>
      <c r="B45" s="59" t="s">
        <v>593</v>
      </c>
      <c r="C45" s="23" t="s">
        <v>594</v>
      </c>
      <c r="D45" s="24" t="s">
        <v>42</v>
      </c>
      <c r="E45" s="25" t="n">
        <v>600000</v>
      </c>
      <c r="F45" s="26" t="n">
        <f aca="false">E45*10/100</f>
        <v>60000</v>
      </c>
      <c r="G45" s="26" t="n">
        <f aca="false">E45*90/100</f>
        <v>540000</v>
      </c>
      <c r="H45" s="81"/>
      <c r="I45" s="81"/>
      <c r="J45" s="24" t="s">
        <v>144</v>
      </c>
      <c r="K45" s="23" t="s">
        <v>595</v>
      </c>
      <c r="L45" s="24" t="n">
        <v>2023</v>
      </c>
      <c r="M45" s="24" t="n">
        <v>2027</v>
      </c>
      <c r="N45" s="27" t="s">
        <v>596</v>
      </c>
      <c r="O45" s="90"/>
      <c r="P45" s="91"/>
    </row>
    <row r="46" s="92" customFormat="true" ht="62.25" hidden="false" customHeight="true" outlineLevel="0" collapsed="false">
      <c r="A46" s="22"/>
      <c r="B46" s="59"/>
      <c r="C46" s="30" t="s">
        <v>597</v>
      </c>
      <c r="D46" s="29" t="s">
        <v>598</v>
      </c>
      <c r="E46" s="37" t="n">
        <v>104715</v>
      </c>
      <c r="F46" s="35" t="n">
        <v>10039</v>
      </c>
      <c r="G46" s="35" t="n">
        <v>94676</v>
      </c>
      <c r="H46" s="35"/>
      <c r="I46" s="35"/>
      <c r="J46" s="24" t="s">
        <v>144</v>
      </c>
      <c r="K46" s="23" t="s">
        <v>599</v>
      </c>
      <c r="L46" s="24" t="n">
        <v>2023</v>
      </c>
      <c r="M46" s="24" t="n">
        <v>2026</v>
      </c>
      <c r="N46" s="27" t="s">
        <v>600</v>
      </c>
      <c r="O46" s="90"/>
      <c r="P46" s="91"/>
    </row>
    <row r="47" customFormat="false" ht="33" hidden="false" customHeight="true" outlineLevel="0" collapsed="false">
      <c r="A47" s="22" t="s">
        <v>601</v>
      </c>
      <c r="B47" s="50" t="s">
        <v>602</v>
      </c>
      <c r="C47" s="28" t="s">
        <v>603</v>
      </c>
      <c r="D47" s="24" t="s">
        <v>42</v>
      </c>
      <c r="E47" s="37" t="n">
        <v>50000</v>
      </c>
      <c r="F47" s="26" t="n">
        <f aca="false">E47*20/100</f>
        <v>10000</v>
      </c>
      <c r="G47" s="81" t="n">
        <f aca="false">E47*80/100</f>
        <v>40000</v>
      </c>
      <c r="H47" s="81"/>
      <c r="I47" s="81"/>
      <c r="J47" s="24" t="s">
        <v>604</v>
      </c>
      <c r="K47" s="23" t="s">
        <v>605</v>
      </c>
      <c r="L47" s="24" t="n">
        <v>2023</v>
      </c>
      <c r="M47" s="24" t="n">
        <v>2024</v>
      </c>
      <c r="N47" s="24" t="s">
        <v>497</v>
      </c>
      <c r="O47" s="88"/>
      <c r="P47" s="80"/>
    </row>
    <row r="48" customFormat="false" ht="48.75" hidden="false" customHeight="true" outlineLevel="0" collapsed="false">
      <c r="A48" s="22"/>
      <c r="B48" s="50"/>
      <c r="C48" s="110" t="s">
        <v>606</v>
      </c>
      <c r="D48" s="24" t="s">
        <v>42</v>
      </c>
      <c r="E48" s="37" t="n">
        <v>50000</v>
      </c>
      <c r="F48" s="26" t="n">
        <f aca="false">E48*10/100</f>
        <v>5000</v>
      </c>
      <c r="G48" s="26" t="n">
        <f aca="false">E48*90/100</f>
        <v>45000</v>
      </c>
      <c r="H48" s="81"/>
      <c r="I48" s="81"/>
      <c r="J48" s="24" t="s">
        <v>607</v>
      </c>
      <c r="K48" s="42" t="s">
        <v>608</v>
      </c>
      <c r="L48" s="24" t="n">
        <v>2022</v>
      </c>
      <c r="M48" s="24" t="n">
        <v>2023</v>
      </c>
      <c r="N48" s="24" t="s">
        <v>609</v>
      </c>
      <c r="O48" s="88"/>
      <c r="P48" s="80"/>
    </row>
    <row r="49" customFormat="false" ht="77.25" hidden="false" customHeight="true" outlineLevel="0" collapsed="false">
      <c r="A49" s="22"/>
      <c r="B49" s="50"/>
      <c r="C49" s="33" t="s">
        <v>610</v>
      </c>
      <c r="D49" s="24" t="s">
        <v>42</v>
      </c>
      <c r="E49" s="37" t="n">
        <v>50000</v>
      </c>
      <c r="F49" s="35" t="n">
        <v>10000</v>
      </c>
      <c r="G49" s="35" t="n">
        <f aca="false">E49*30/100</f>
        <v>15000</v>
      </c>
      <c r="H49" s="35" t="n">
        <f aca="false">E49*70/100</f>
        <v>35000</v>
      </c>
      <c r="I49" s="35"/>
      <c r="J49" s="24" t="s">
        <v>611</v>
      </c>
      <c r="K49" s="23" t="s">
        <v>612</v>
      </c>
      <c r="L49" s="24" t="n">
        <v>2022</v>
      </c>
      <c r="M49" s="24" t="n">
        <v>2024</v>
      </c>
      <c r="N49" s="24" t="s">
        <v>613</v>
      </c>
      <c r="O49" s="88"/>
      <c r="P49" s="80"/>
    </row>
    <row r="50" customFormat="false" ht="15.75" hidden="false" customHeight="true" outlineLevel="0" collapsed="false">
      <c r="A50" s="89" t="s">
        <v>614</v>
      </c>
      <c r="B50" s="89"/>
      <c r="C50" s="89"/>
      <c r="D50" s="89"/>
      <c r="E50" s="89"/>
      <c r="F50" s="89"/>
      <c r="G50" s="89"/>
      <c r="H50" s="89"/>
      <c r="I50" s="89"/>
      <c r="J50" s="89"/>
      <c r="K50" s="89"/>
      <c r="L50" s="89"/>
      <c r="M50" s="89"/>
      <c r="N50" s="89"/>
      <c r="O50" s="89"/>
      <c r="P50" s="89"/>
    </row>
    <row r="51" s="92" customFormat="true" ht="46.2" hidden="false" customHeight="true" outlineLevel="0" collapsed="false">
      <c r="A51" s="111" t="s">
        <v>615</v>
      </c>
      <c r="B51" s="42" t="s">
        <v>616</v>
      </c>
      <c r="C51" s="30" t="s">
        <v>617</v>
      </c>
      <c r="D51" s="29" t="s">
        <v>42</v>
      </c>
      <c r="E51" s="25" t="n">
        <v>50000</v>
      </c>
      <c r="F51" s="26" t="n">
        <v>50000</v>
      </c>
      <c r="G51" s="47"/>
      <c r="H51" s="47"/>
      <c r="I51" s="47"/>
      <c r="J51" s="29"/>
      <c r="K51" s="23" t="s">
        <v>618</v>
      </c>
      <c r="L51" s="24" t="n">
        <v>2022</v>
      </c>
      <c r="M51" s="24" t="n">
        <v>2027</v>
      </c>
      <c r="N51" s="27" t="s">
        <v>619</v>
      </c>
      <c r="O51" s="88"/>
      <c r="P51" s="91"/>
    </row>
    <row r="52" s="92" customFormat="true" ht="46.2" hidden="false" customHeight="true" outlineLevel="0" collapsed="false">
      <c r="A52" s="111"/>
      <c r="B52" s="111"/>
      <c r="C52" s="23" t="s">
        <v>620</v>
      </c>
      <c r="D52" s="24" t="s">
        <v>42</v>
      </c>
      <c r="E52" s="25" t="n">
        <v>300000</v>
      </c>
      <c r="F52" s="26" t="n">
        <f aca="false">E52*15/100</f>
        <v>45000</v>
      </c>
      <c r="G52" s="26" t="n">
        <f aca="false">E52*85/100</f>
        <v>255000</v>
      </c>
      <c r="H52" s="81"/>
      <c r="I52" s="81"/>
      <c r="J52" s="24" t="s">
        <v>74</v>
      </c>
      <c r="K52" s="23" t="s">
        <v>621</v>
      </c>
      <c r="L52" s="24" t="n">
        <v>2022</v>
      </c>
      <c r="M52" s="24" t="n">
        <v>2027</v>
      </c>
      <c r="N52" s="27" t="s">
        <v>585</v>
      </c>
      <c r="O52" s="88"/>
      <c r="P52" s="91"/>
    </row>
    <row r="53" s="92" customFormat="true" ht="46.2" hidden="false" customHeight="true" outlineLevel="0" collapsed="false">
      <c r="A53" s="29" t="s">
        <v>622</v>
      </c>
      <c r="B53" s="22" t="s">
        <v>623</v>
      </c>
      <c r="C53" s="30" t="s">
        <v>624</v>
      </c>
      <c r="D53" s="29" t="s">
        <v>625</v>
      </c>
      <c r="E53" s="37" t="n">
        <v>300000</v>
      </c>
      <c r="F53" s="35" t="n">
        <f aca="false">E53*15/100</f>
        <v>45000</v>
      </c>
      <c r="G53" s="35" t="n">
        <f aca="false">E53*85/100</f>
        <v>255000</v>
      </c>
      <c r="H53" s="35"/>
      <c r="I53" s="35"/>
      <c r="J53" s="24" t="s">
        <v>393</v>
      </c>
      <c r="K53" s="36" t="s">
        <v>626</v>
      </c>
      <c r="L53" s="27" t="n">
        <v>2022</v>
      </c>
      <c r="M53" s="27" t="n">
        <v>2027</v>
      </c>
      <c r="N53" s="27" t="s">
        <v>579</v>
      </c>
      <c r="O53" s="88"/>
      <c r="P53" s="91"/>
    </row>
    <row r="54" s="92" customFormat="true" ht="46.5" hidden="false" customHeight="true" outlineLevel="0" collapsed="false">
      <c r="A54" s="29"/>
      <c r="B54" s="22"/>
      <c r="C54" s="23" t="s">
        <v>627</v>
      </c>
      <c r="D54" s="24" t="s">
        <v>628</v>
      </c>
      <c r="E54" s="37" t="n">
        <v>100000</v>
      </c>
      <c r="F54" s="35" t="n">
        <f aca="false">E54*20/100</f>
        <v>20000</v>
      </c>
      <c r="G54" s="35" t="n">
        <f aca="false">E54*80/100</f>
        <v>80000</v>
      </c>
      <c r="H54" s="112"/>
      <c r="I54" s="112"/>
      <c r="J54" s="27" t="s">
        <v>629</v>
      </c>
      <c r="K54" s="36" t="s">
        <v>630</v>
      </c>
      <c r="L54" s="27" t="n">
        <v>2023</v>
      </c>
      <c r="M54" s="27" t="n">
        <v>2026</v>
      </c>
      <c r="N54" s="24" t="s">
        <v>600</v>
      </c>
      <c r="O54" s="88"/>
      <c r="P54" s="91"/>
    </row>
    <row r="55" customFormat="false" ht="15.6" hidden="false" customHeight="true" outlineLevel="0" collapsed="false">
      <c r="A55" s="89" t="s">
        <v>631</v>
      </c>
      <c r="B55" s="89"/>
      <c r="C55" s="89"/>
      <c r="D55" s="89"/>
      <c r="E55" s="89"/>
      <c r="F55" s="89"/>
      <c r="G55" s="89"/>
      <c r="H55" s="89"/>
      <c r="I55" s="89"/>
      <c r="J55" s="89"/>
      <c r="K55" s="89"/>
      <c r="L55" s="89"/>
      <c r="M55" s="89"/>
      <c r="N55" s="89"/>
      <c r="O55" s="89"/>
      <c r="P55" s="89"/>
    </row>
    <row r="56" s="92" customFormat="true" ht="30.75" hidden="false" customHeight="true" outlineLevel="0" collapsed="false">
      <c r="A56" s="22" t="s">
        <v>632</v>
      </c>
      <c r="B56" s="22" t="s">
        <v>633</v>
      </c>
      <c r="C56" s="30"/>
      <c r="D56" s="29"/>
      <c r="E56" s="37"/>
      <c r="F56" s="35"/>
      <c r="G56" s="47"/>
      <c r="H56" s="47"/>
      <c r="I56" s="47"/>
      <c r="J56" s="29"/>
      <c r="K56" s="30"/>
      <c r="L56" s="24"/>
      <c r="M56" s="24"/>
      <c r="N56" s="108"/>
      <c r="O56" s="88"/>
      <c r="P56" s="91"/>
    </row>
    <row r="57" s="92" customFormat="true" ht="63.75" hidden="false" customHeight="true" outlineLevel="0" collapsed="false">
      <c r="A57" s="22" t="s">
        <v>634</v>
      </c>
      <c r="B57" s="22" t="s">
        <v>635</v>
      </c>
      <c r="C57" s="23" t="s">
        <v>636</v>
      </c>
      <c r="D57" s="24" t="s">
        <v>42</v>
      </c>
      <c r="E57" s="37" t="n">
        <v>300000</v>
      </c>
      <c r="F57" s="35" t="n">
        <f aca="false">E57*15/100</f>
        <v>45000</v>
      </c>
      <c r="G57" s="35" t="n">
        <f aca="false">E57*85/100</f>
        <v>255000</v>
      </c>
      <c r="H57" s="112"/>
      <c r="I57" s="112"/>
      <c r="J57" s="27" t="s">
        <v>637</v>
      </c>
      <c r="K57" s="36" t="s">
        <v>638</v>
      </c>
      <c r="L57" s="27" t="n">
        <v>2022</v>
      </c>
      <c r="M57" s="27" t="n">
        <v>2023</v>
      </c>
      <c r="N57" s="27" t="s">
        <v>613</v>
      </c>
      <c r="O57" s="88"/>
      <c r="P57" s="91"/>
    </row>
    <row r="58" s="92" customFormat="true" ht="47.25" hidden="false" customHeight="true" outlineLevel="0" collapsed="false">
      <c r="A58" s="22" t="s">
        <v>639</v>
      </c>
      <c r="B58" s="22" t="s">
        <v>640</v>
      </c>
      <c r="C58" s="23" t="s">
        <v>641</v>
      </c>
      <c r="D58" s="24" t="s">
        <v>42</v>
      </c>
      <c r="E58" s="37" t="n">
        <v>50000</v>
      </c>
      <c r="F58" s="35" t="n">
        <f aca="false">E58*100/100</f>
        <v>50000</v>
      </c>
      <c r="G58" s="112"/>
      <c r="H58" s="112"/>
      <c r="I58" s="112"/>
      <c r="J58" s="109"/>
      <c r="K58" s="36" t="s">
        <v>642</v>
      </c>
      <c r="L58" s="27" t="n">
        <v>2022</v>
      </c>
      <c r="M58" s="27" t="n">
        <v>2027</v>
      </c>
      <c r="N58" s="27" t="s">
        <v>613</v>
      </c>
      <c r="O58" s="88"/>
      <c r="P58" s="91"/>
    </row>
    <row r="59" customFormat="false" ht="17.4" hidden="false" customHeight="true" outlineLevel="0" collapsed="false">
      <c r="A59" s="20" t="s">
        <v>643</v>
      </c>
      <c r="B59" s="20"/>
      <c r="C59" s="20"/>
      <c r="D59" s="20"/>
      <c r="E59" s="20"/>
      <c r="F59" s="20"/>
      <c r="G59" s="20"/>
      <c r="H59" s="20"/>
      <c r="I59" s="20"/>
      <c r="J59" s="20"/>
      <c r="K59" s="20"/>
      <c r="L59" s="20"/>
      <c r="M59" s="20"/>
      <c r="N59" s="20"/>
      <c r="O59" s="20"/>
      <c r="P59" s="20"/>
    </row>
    <row r="60" customFormat="false" ht="15.6" hidden="false" customHeight="true" outlineLevel="0" collapsed="false">
      <c r="A60" s="87" t="s">
        <v>644</v>
      </c>
      <c r="B60" s="87"/>
      <c r="C60" s="87"/>
      <c r="D60" s="87"/>
      <c r="E60" s="87"/>
      <c r="F60" s="87"/>
      <c r="G60" s="87"/>
      <c r="H60" s="87"/>
      <c r="I60" s="87"/>
      <c r="J60" s="87"/>
      <c r="K60" s="87"/>
      <c r="L60" s="87"/>
      <c r="M60" s="87"/>
      <c r="N60" s="87"/>
      <c r="O60" s="87"/>
      <c r="P60" s="87"/>
    </row>
    <row r="61" s="92" customFormat="true" ht="30.75" hidden="false" customHeight="true" outlineLevel="0" collapsed="false">
      <c r="A61" s="22" t="s">
        <v>645</v>
      </c>
      <c r="B61" s="22" t="s">
        <v>646</v>
      </c>
      <c r="C61" s="42" t="s">
        <v>647</v>
      </c>
      <c r="D61" s="24" t="s">
        <v>42</v>
      </c>
      <c r="E61" s="37" t="n">
        <v>50000</v>
      </c>
      <c r="F61" s="35" t="n">
        <f aca="false">E61*100/100</f>
        <v>50000</v>
      </c>
      <c r="G61" s="26"/>
      <c r="H61" s="112"/>
      <c r="I61" s="112"/>
      <c r="J61" s="109"/>
      <c r="K61" s="36" t="s">
        <v>648</v>
      </c>
      <c r="L61" s="27" t="n">
        <v>2022</v>
      </c>
      <c r="M61" s="27" t="n">
        <v>2027</v>
      </c>
      <c r="N61" s="27" t="s">
        <v>649</v>
      </c>
      <c r="O61" s="88"/>
      <c r="P61" s="91"/>
    </row>
    <row r="62" s="92" customFormat="true" ht="61.5" hidden="false" customHeight="true" outlineLevel="0" collapsed="false">
      <c r="A62" s="22" t="s">
        <v>650</v>
      </c>
      <c r="B62" s="22" t="s">
        <v>651</v>
      </c>
      <c r="C62" s="22" t="s">
        <v>652</v>
      </c>
      <c r="D62" s="29" t="s">
        <v>42</v>
      </c>
      <c r="E62" s="25" t="n">
        <v>50000</v>
      </c>
      <c r="F62" s="35" t="n">
        <f aca="false">E62*100/100</f>
        <v>50000</v>
      </c>
      <c r="G62" s="35"/>
      <c r="H62" s="35"/>
      <c r="I62" s="35"/>
      <c r="J62" s="29"/>
      <c r="K62" s="23" t="s">
        <v>653</v>
      </c>
      <c r="L62" s="24" t="n">
        <v>2022</v>
      </c>
      <c r="M62" s="24" t="n">
        <v>2025</v>
      </c>
      <c r="N62" s="27" t="s">
        <v>654</v>
      </c>
      <c r="O62" s="88"/>
      <c r="P62" s="91"/>
    </row>
    <row r="63" s="92" customFormat="true" ht="48" hidden="false" customHeight="true" outlineLevel="0" collapsed="false">
      <c r="A63" s="22" t="s">
        <v>655</v>
      </c>
      <c r="B63" s="22" t="s">
        <v>656</v>
      </c>
      <c r="C63" s="22" t="s">
        <v>657</v>
      </c>
      <c r="D63" s="29" t="s">
        <v>107</v>
      </c>
      <c r="E63" s="25" t="n">
        <v>1000000</v>
      </c>
      <c r="F63" s="35" t="n">
        <f aca="false">E63*15/100</f>
        <v>150000</v>
      </c>
      <c r="G63" s="35" t="n">
        <f aca="false">E63*85/100</f>
        <v>850000</v>
      </c>
      <c r="H63" s="35"/>
      <c r="I63" s="35"/>
      <c r="J63" s="29" t="s">
        <v>480</v>
      </c>
      <c r="K63" s="23" t="s">
        <v>658</v>
      </c>
      <c r="L63" s="24" t="n">
        <v>2022</v>
      </c>
      <c r="M63" s="24" t="n">
        <v>2023</v>
      </c>
      <c r="N63" s="27" t="s">
        <v>659</v>
      </c>
      <c r="O63" s="88"/>
      <c r="P63" s="91"/>
    </row>
    <row r="64" customFormat="false" ht="15.6" hidden="false" customHeight="true" outlineLevel="0" collapsed="false">
      <c r="A64" s="43" t="s">
        <v>660</v>
      </c>
      <c r="B64" s="43"/>
      <c r="C64" s="43"/>
      <c r="D64" s="43"/>
      <c r="E64" s="43"/>
      <c r="F64" s="43"/>
      <c r="G64" s="43"/>
      <c r="H64" s="43"/>
      <c r="I64" s="43"/>
      <c r="J64" s="43"/>
      <c r="K64" s="43"/>
      <c r="L64" s="43"/>
      <c r="M64" s="43"/>
      <c r="N64" s="43"/>
      <c r="O64" s="43"/>
      <c r="P64" s="43"/>
    </row>
    <row r="65" s="92" customFormat="true" ht="41.4" hidden="false" customHeight="false" outlineLevel="0" collapsed="false">
      <c r="A65" s="22" t="s">
        <v>661</v>
      </c>
      <c r="B65" s="22" t="s">
        <v>662</v>
      </c>
      <c r="C65" s="22"/>
      <c r="D65" s="29"/>
      <c r="E65" s="37"/>
      <c r="F65" s="35"/>
      <c r="G65" s="35"/>
      <c r="H65" s="35"/>
      <c r="I65" s="47"/>
      <c r="J65" s="29"/>
      <c r="K65" s="30"/>
      <c r="L65" s="24"/>
      <c r="M65" s="24"/>
      <c r="N65" s="108"/>
      <c r="O65" s="88"/>
      <c r="P65" s="91"/>
    </row>
    <row r="66" customFormat="false" ht="29.25" hidden="false" customHeight="true" outlineLevel="0" collapsed="false">
      <c r="A66" s="82" t="s">
        <v>13</v>
      </c>
      <c r="B66" s="82"/>
      <c r="C66" s="82"/>
      <c r="D66" s="82"/>
      <c r="E66" s="63" t="n">
        <f aca="false">SUM(E9:E65)</f>
        <v>11262635.18</v>
      </c>
      <c r="F66" s="63" t="n">
        <f aca="false">SUM(F9:F65)</f>
        <v>2119059.768</v>
      </c>
      <c r="G66" s="63" t="n">
        <f aca="false">SUM(G9:G65)</f>
        <v>8101851.862</v>
      </c>
      <c r="H66" s="63" t="n">
        <f aca="false">SUM(H9:H65)</f>
        <v>35000</v>
      </c>
      <c r="I66" s="63" t="n">
        <f aca="false">SUM(I9:I65)</f>
        <v>1016723.55</v>
      </c>
      <c r="J66" s="70"/>
    </row>
  </sheetData>
  <mergeCells count="4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P13"/>
    <mergeCell ref="A14:A18"/>
    <mergeCell ref="B14:B18"/>
    <mergeCell ref="A20:P20"/>
    <mergeCell ref="A21:P21"/>
    <mergeCell ref="A24:P24"/>
    <mergeCell ref="A25:A32"/>
    <mergeCell ref="B25:B32"/>
    <mergeCell ref="A33:A34"/>
    <mergeCell ref="B33:B34"/>
    <mergeCell ref="A35:P35"/>
    <mergeCell ref="A36:A37"/>
    <mergeCell ref="B36:B37"/>
    <mergeCell ref="A39:P39"/>
    <mergeCell ref="A40:P40"/>
    <mergeCell ref="A42:A43"/>
    <mergeCell ref="B42:B43"/>
    <mergeCell ref="A45:A46"/>
    <mergeCell ref="B45:B46"/>
    <mergeCell ref="A47:A49"/>
    <mergeCell ref="B47:B49"/>
    <mergeCell ref="A50:P50"/>
    <mergeCell ref="A51:A52"/>
    <mergeCell ref="B51:B52"/>
    <mergeCell ref="A53:A54"/>
    <mergeCell ref="B53:B54"/>
    <mergeCell ref="A55:P55"/>
    <mergeCell ref="A59:P59"/>
    <mergeCell ref="A60:P60"/>
    <mergeCell ref="A64:P64"/>
    <mergeCell ref="A66:D6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1.54"/>
    <col collapsed="false" customWidth="true" hidden="false" outlineLevel="0" max="7" min="7" style="4" width="13.88"/>
    <col collapsed="false" customWidth="true" hidden="false" outlineLevel="0" max="8" min="8" style="4" width="15.1"/>
    <col collapsed="false" customWidth="true" hidden="false" outlineLevel="0" max="10" min="9"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471</v>
      </c>
      <c r="B2" s="83"/>
      <c r="C2" s="83"/>
      <c r="D2" s="83"/>
      <c r="E2" s="83"/>
      <c r="F2" s="83"/>
      <c r="G2" s="83"/>
      <c r="H2" s="83"/>
      <c r="I2" s="83"/>
      <c r="J2" s="83"/>
      <c r="K2" s="83"/>
      <c r="L2" s="83"/>
      <c r="M2" s="83"/>
      <c r="N2" s="83"/>
      <c r="O2" s="83"/>
      <c r="P2" s="83"/>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7.4" hidden="false" customHeight="true" outlineLevel="0" collapsed="false">
      <c r="A6" s="113" t="s">
        <v>663</v>
      </c>
      <c r="B6" s="113"/>
      <c r="C6" s="113"/>
      <c r="D6" s="113"/>
      <c r="E6" s="113"/>
      <c r="F6" s="113"/>
      <c r="G6" s="113"/>
      <c r="H6" s="113"/>
      <c r="I6" s="113"/>
      <c r="J6" s="113"/>
      <c r="K6" s="113"/>
      <c r="L6" s="113"/>
      <c r="M6" s="113"/>
      <c r="N6" s="113"/>
      <c r="O6" s="113"/>
      <c r="P6" s="113"/>
    </row>
    <row r="7" customFormat="false" ht="17.25" hidden="false" customHeight="true" outlineLevel="0" collapsed="false">
      <c r="A7" s="114" t="s">
        <v>664</v>
      </c>
      <c r="B7" s="114"/>
      <c r="C7" s="114"/>
      <c r="D7" s="114"/>
      <c r="E7" s="114"/>
      <c r="F7" s="114"/>
      <c r="G7" s="114"/>
      <c r="H7" s="114"/>
      <c r="I7" s="114"/>
      <c r="J7" s="114"/>
      <c r="K7" s="114"/>
      <c r="L7" s="114"/>
      <c r="M7" s="114"/>
      <c r="N7" s="114"/>
      <c r="O7" s="114"/>
      <c r="P7" s="114"/>
    </row>
    <row r="8" customFormat="false" ht="15.6" hidden="false" customHeight="true" outlineLevel="0" collapsed="false">
      <c r="A8" s="21" t="s">
        <v>665</v>
      </c>
      <c r="B8" s="21"/>
      <c r="C8" s="21"/>
      <c r="D8" s="21"/>
      <c r="E8" s="21"/>
      <c r="F8" s="21"/>
      <c r="G8" s="21"/>
      <c r="H8" s="21"/>
      <c r="I8" s="21"/>
      <c r="J8" s="21"/>
      <c r="K8" s="21"/>
      <c r="L8" s="21"/>
      <c r="M8" s="21"/>
      <c r="N8" s="21"/>
      <c r="O8" s="21"/>
      <c r="P8" s="21"/>
    </row>
    <row r="9" customFormat="false" ht="46.5" hidden="false" customHeight="true" outlineLevel="0" collapsed="false">
      <c r="A9" s="22" t="s">
        <v>666</v>
      </c>
      <c r="B9" s="22" t="s">
        <v>667</v>
      </c>
      <c r="C9" s="30" t="s">
        <v>668</v>
      </c>
      <c r="D9" s="27" t="s">
        <v>669</v>
      </c>
      <c r="E9" s="25" t="n">
        <v>120000</v>
      </c>
      <c r="F9" s="26" t="n">
        <f aca="false">E9*20/100</f>
        <v>24000</v>
      </c>
      <c r="G9" s="26" t="n">
        <f aca="false">E9*80/100</f>
        <v>96000</v>
      </c>
      <c r="H9" s="26"/>
      <c r="I9" s="35"/>
      <c r="J9" s="24" t="s">
        <v>670</v>
      </c>
      <c r="K9" s="23" t="s">
        <v>671</v>
      </c>
      <c r="L9" s="24" t="n">
        <v>2023</v>
      </c>
      <c r="M9" s="24" t="n">
        <v>2027</v>
      </c>
      <c r="N9" s="24" t="s">
        <v>672</v>
      </c>
      <c r="O9" s="29"/>
      <c r="P9" s="30"/>
    </row>
    <row r="10" customFormat="false" ht="60.75" hidden="false" customHeight="true" outlineLevel="0" collapsed="false">
      <c r="A10" s="22" t="s">
        <v>673</v>
      </c>
      <c r="B10" s="22" t="s">
        <v>674</v>
      </c>
      <c r="C10" s="23" t="s">
        <v>675</v>
      </c>
      <c r="D10" s="34" t="s">
        <v>107</v>
      </c>
      <c r="E10" s="25" t="n">
        <v>400000</v>
      </c>
      <c r="F10" s="35" t="n">
        <f aca="false">E10*15/100</f>
        <v>60000</v>
      </c>
      <c r="G10" s="35" t="n">
        <f aca="false">E10*85/100</f>
        <v>340000</v>
      </c>
      <c r="H10" s="35"/>
      <c r="I10" s="47"/>
      <c r="J10" s="29" t="s">
        <v>74</v>
      </c>
      <c r="K10" s="22" t="s">
        <v>676</v>
      </c>
      <c r="L10" s="24"/>
      <c r="M10" s="24"/>
      <c r="N10" s="29" t="s">
        <v>677</v>
      </c>
      <c r="O10" s="29"/>
      <c r="P10" s="30"/>
    </row>
    <row r="11" customFormat="false" ht="44.25" hidden="false" customHeight="true" outlineLevel="0" collapsed="false">
      <c r="A11" s="22"/>
      <c r="B11" s="22"/>
      <c r="C11" s="115" t="s">
        <v>678</v>
      </c>
      <c r="D11" s="46" t="s">
        <v>236</v>
      </c>
      <c r="E11" s="44" t="n">
        <v>481731</v>
      </c>
      <c r="F11" s="61" t="n">
        <v>239554.53</v>
      </c>
      <c r="G11" s="61" t="n">
        <v>230000</v>
      </c>
      <c r="H11" s="61" t="n">
        <v>12176.47</v>
      </c>
      <c r="I11" s="61"/>
      <c r="J11" s="46" t="s">
        <v>679</v>
      </c>
      <c r="K11" s="116" t="s">
        <v>680</v>
      </c>
      <c r="L11" s="46" t="n">
        <v>2022</v>
      </c>
      <c r="M11" s="46" t="n">
        <v>2023</v>
      </c>
      <c r="N11" s="29" t="s">
        <v>146</v>
      </c>
      <c r="O11" s="29"/>
      <c r="P11" s="30"/>
    </row>
    <row r="12" customFormat="false" ht="32.25" hidden="false" customHeight="true" outlineLevel="0" collapsed="false">
      <c r="A12" s="22"/>
      <c r="B12" s="22"/>
      <c r="C12" s="39" t="s">
        <v>681</v>
      </c>
      <c r="D12" s="29" t="s">
        <v>107</v>
      </c>
      <c r="E12" s="25" t="n">
        <v>311380</v>
      </c>
      <c r="F12" s="35" t="n">
        <f aca="false">E12*15/100</f>
        <v>46707</v>
      </c>
      <c r="G12" s="35" t="n">
        <f aca="false">E12*85/100</f>
        <v>264673</v>
      </c>
      <c r="H12" s="35"/>
      <c r="I12" s="35"/>
      <c r="J12" s="29" t="s">
        <v>74</v>
      </c>
      <c r="K12" s="22" t="s">
        <v>680</v>
      </c>
      <c r="L12" s="24" t="n">
        <v>2022</v>
      </c>
      <c r="M12" s="24" t="n">
        <v>2022</v>
      </c>
      <c r="N12" s="29" t="s">
        <v>146</v>
      </c>
      <c r="O12" s="29"/>
      <c r="P12" s="30"/>
    </row>
    <row r="13" customFormat="false" ht="50.25" hidden="false" customHeight="true" outlineLevel="0" collapsed="false">
      <c r="A13" s="22"/>
      <c r="B13" s="22"/>
      <c r="C13" s="115" t="s">
        <v>682</v>
      </c>
      <c r="D13" s="117" t="s">
        <v>80</v>
      </c>
      <c r="E13" s="44" t="n">
        <v>578993.47</v>
      </c>
      <c r="F13" s="118" t="n">
        <v>278905.23</v>
      </c>
      <c r="G13" s="118" t="n">
        <v>285000</v>
      </c>
      <c r="H13" s="118" t="n">
        <v>15088.24</v>
      </c>
      <c r="I13" s="118"/>
      <c r="J13" s="46" t="s">
        <v>679</v>
      </c>
      <c r="K13" s="116" t="s">
        <v>680</v>
      </c>
      <c r="L13" s="46" t="n">
        <v>2022</v>
      </c>
      <c r="M13" s="46" t="n">
        <v>2022</v>
      </c>
      <c r="N13" s="117" t="s">
        <v>146</v>
      </c>
      <c r="O13" s="29"/>
      <c r="P13" s="30"/>
    </row>
    <row r="14" customFormat="false" ht="30.75" hidden="false" customHeight="true" outlineLevel="0" collapsed="false">
      <c r="A14" s="22"/>
      <c r="B14" s="22"/>
      <c r="C14" s="33" t="s">
        <v>683</v>
      </c>
      <c r="D14" s="29" t="s">
        <v>42</v>
      </c>
      <c r="E14" s="25"/>
      <c r="F14" s="102"/>
      <c r="G14" s="102"/>
      <c r="H14" s="102"/>
      <c r="I14" s="102"/>
      <c r="J14" s="29"/>
      <c r="K14" s="22" t="s">
        <v>684</v>
      </c>
      <c r="L14" s="24" t="n">
        <v>2022</v>
      </c>
      <c r="M14" s="24" t="n">
        <v>2027</v>
      </c>
      <c r="N14" s="32" t="s">
        <v>146</v>
      </c>
      <c r="O14" s="29"/>
      <c r="P14" s="30"/>
    </row>
    <row r="15" customFormat="false" ht="33" hidden="false" customHeight="true" outlineLevel="0" collapsed="false">
      <c r="A15" s="22" t="s">
        <v>685</v>
      </c>
      <c r="B15" s="22" t="s">
        <v>686</v>
      </c>
      <c r="C15" s="38" t="s">
        <v>687</v>
      </c>
      <c r="D15" s="29" t="s">
        <v>688</v>
      </c>
      <c r="E15" s="37" t="n">
        <v>25000</v>
      </c>
      <c r="F15" s="35" t="n">
        <f aca="false">E15*15/100</f>
        <v>3750</v>
      </c>
      <c r="G15" s="35" t="n">
        <f aca="false">E15*85/100</f>
        <v>21250</v>
      </c>
      <c r="H15" s="35"/>
      <c r="I15" s="35"/>
      <c r="J15" s="34"/>
      <c r="K15" s="38" t="s">
        <v>689</v>
      </c>
      <c r="L15" s="27" t="n">
        <v>2022</v>
      </c>
      <c r="M15" s="27" t="n">
        <v>2024</v>
      </c>
      <c r="N15" s="29" t="s">
        <v>534</v>
      </c>
      <c r="O15" s="29"/>
      <c r="P15" s="30"/>
    </row>
    <row r="16" customFormat="false" ht="32.25" hidden="false" customHeight="true" outlineLevel="0" collapsed="false">
      <c r="A16" s="22" t="s">
        <v>690</v>
      </c>
      <c r="B16" s="22" t="s">
        <v>691</v>
      </c>
      <c r="C16" s="30" t="s">
        <v>692</v>
      </c>
      <c r="D16" s="29" t="s">
        <v>42</v>
      </c>
      <c r="E16" s="37" t="n">
        <v>150000</v>
      </c>
      <c r="F16" s="35" t="s">
        <v>263</v>
      </c>
      <c r="G16" s="35" t="s">
        <v>263</v>
      </c>
      <c r="H16" s="35"/>
      <c r="I16" s="35" t="s">
        <v>693</v>
      </c>
      <c r="J16" s="29" t="s">
        <v>694</v>
      </c>
      <c r="K16" s="30" t="s">
        <v>695</v>
      </c>
      <c r="L16" s="24" t="n">
        <v>2022</v>
      </c>
      <c r="M16" s="24" t="n">
        <v>2024</v>
      </c>
      <c r="N16" s="24" t="s">
        <v>696</v>
      </c>
      <c r="O16" s="29"/>
      <c r="P16" s="30"/>
    </row>
    <row r="17" customFormat="false" ht="15.6" hidden="false" customHeight="true" outlineLevel="0" collapsed="false">
      <c r="A17" s="119" t="s">
        <v>697</v>
      </c>
      <c r="B17" s="119"/>
      <c r="C17" s="119"/>
      <c r="D17" s="119"/>
      <c r="E17" s="119"/>
      <c r="F17" s="119"/>
      <c r="G17" s="119"/>
      <c r="H17" s="119"/>
      <c r="I17" s="119"/>
      <c r="J17" s="119"/>
      <c r="K17" s="119"/>
      <c r="L17" s="119"/>
      <c r="M17" s="119"/>
      <c r="N17" s="119"/>
      <c r="O17" s="119"/>
      <c r="P17" s="119"/>
    </row>
    <row r="18" customFormat="false" ht="48.75" hidden="false" customHeight="true" outlineLevel="0" collapsed="false">
      <c r="A18" s="22" t="s">
        <v>698</v>
      </c>
      <c r="B18" s="42" t="s">
        <v>699</v>
      </c>
      <c r="C18" s="30" t="s">
        <v>700</v>
      </c>
      <c r="D18" s="29" t="s">
        <v>528</v>
      </c>
      <c r="E18" s="37" t="n">
        <v>341489</v>
      </c>
      <c r="F18" s="35" t="n">
        <f aca="false">E18*15/100</f>
        <v>51223.35</v>
      </c>
      <c r="G18" s="35" t="n">
        <f aca="false">E18*85/100</f>
        <v>290265.65</v>
      </c>
      <c r="H18" s="35"/>
      <c r="I18" s="35"/>
      <c r="J18" s="27" t="s">
        <v>701</v>
      </c>
      <c r="K18" s="28" t="s">
        <v>702</v>
      </c>
      <c r="L18" s="27" t="n">
        <v>2023</v>
      </c>
      <c r="M18" s="27" t="n">
        <v>2026</v>
      </c>
      <c r="N18" s="24" t="s">
        <v>534</v>
      </c>
      <c r="O18" s="29"/>
      <c r="P18" s="30"/>
    </row>
    <row r="19" customFormat="false" ht="77.25" hidden="false" customHeight="true" outlineLevel="0" collapsed="false">
      <c r="A19" s="22"/>
      <c r="B19" s="42"/>
      <c r="C19" s="39" t="s">
        <v>703</v>
      </c>
      <c r="D19" s="24" t="s">
        <v>107</v>
      </c>
      <c r="E19" s="37" t="n">
        <v>1000000</v>
      </c>
      <c r="F19" s="35" t="n">
        <f aca="false">E19*50/100</f>
        <v>500000</v>
      </c>
      <c r="G19" s="35" t="n">
        <f aca="false">E19*50/100</f>
        <v>500000</v>
      </c>
      <c r="H19" s="27"/>
      <c r="I19" s="27"/>
      <c r="J19" s="27" t="s">
        <v>701</v>
      </c>
      <c r="K19" s="28" t="s">
        <v>704</v>
      </c>
      <c r="L19" s="27" t="n">
        <v>2023</v>
      </c>
      <c r="M19" s="27" t="n">
        <v>2027</v>
      </c>
      <c r="N19" s="29" t="s">
        <v>677</v>
      </c>
      <c r="O19" s="29"/>
      <c r="P19" s="30"/>
    </row>
    <row r="20" customFormat="false" ht="48" hidden="false" customHeight="true" outlineLevel="0" collapsed="false">
      <c r="A20" s="22"/>
      <c r="B20" s="42"/>
      <c r="C20" s="23" t="s">
        <v>705</v>
      </c>
      <c r="D20" s="24" t="s">
        <v>107</v>
      </c>
      <c r="E20" s="37" t="n">
        <v>2000000</v>
      </c>
      <c r="F20" s="35" t="n">
        <f aca="false">E20*15/100</f>
        <v>300000</v>
      </c>
      <c r="G20" s="35" t="n">
        <f aca="false">E20*85/100</f>
        <v>1700000</v>
      </c>
      <c r="H20" s="27"/>
      <c r="I20" s="27"/>
      <c r="J20" s="27" t="s">
        <v>701</v>
      </c>
      <c r="K20" s="28" t="s">
        <v>706</v>
      </c>
      <c r="L20" s="27" t="n">
        <v>2023</v>
      </c>
      <c r="M20" s="27" t="n">
        <v>2027</v>
      </c>
      <c r="N20" s="24" t="s">
        <v>677</v>
      </c>
      <c r="O20" s="29"/>
      <c r="P20" s="30"/>
    </row>
    <row r="21" customFormat="false" ht="91.5" hidden="false" customHeight="true" outlineLevel="0" collapsed="false">
      <c r="A21" s="22"/>
      <c r="B21" s="42"/>
      <c r="C21" s="23" t="s">
        <v>707</v>
      </c>
      <c r="D21" s="24" t="s">
        <v>107</v>
      </c>
      <c r="E21" s="37" t="n">
        <v>1000000</v>
      </c>
      <c r="F21" s="35" t="n">
        <f aca="false">E21*40/100</f>
        <v>400000</v>
      </c>
      <c r="G21" s="35" t="n">
        <f aca="false">E21*60/100</f>
        <v>600000</v>
      </c>
      <c r="H21" s="27"/>
      <c r="I21" s="27"/>
      <c r="J21" s="27"/>
      <c r="K21" s="28" t="s">
        <v>708</v>
      </c>
      <c r="L21" s="27" t="n">
        <v>2023</v>
      </c>
      <c r="M21" s="27" t="n">
        <v>2027</v>
      </c>
      <c r="N21" s="24" t="s">
        <v>677</v>
      </c>
      <c r="O21" s="29"/>
      <c r="P21" s="30"/>
    </row>
    <row r="22" customFormat="false" ht="33.75" hidden="false" customHeight="true" outlineLevel="0" collapsed="false">
      <c r="A22" s="22"/>
      <c r="B22" s="42"/>
      <c r="C22" s="30" t="s">
        <v>709</v>
      </c>
      <c r="D22" s="29" t="s">
        <v>710</v>
      </c>
      <c r="E22" s="37" t="n">
        <v>500000</v>
      </c>
      <c r="F22" s="35" t="n">
        <v>500000</v>
      </c>
      <c r="G22" s="35"/>
      <c r="H22" s="34"/>
      <c r="I22" s="34"/>
      <c r="J22" s="34"/>
      <c r="K22" s="38" t="s">
        <v>711</v>
      </c>
      <c r="L22" s="34" t="n">
        <v>2023</v>
      </c>
      <c r="M22" s="34" t="n">
        <v>2027</v>
      </c>
      <c r="N22" s="29" t="s">
        <v>534</v>
      </c>
      <c r="O22" s="29"/>
      <c r="P22" s="30"/>
    </row>
    <row r="23" customFormat="false" ht="32.25" hidden="false" customHeight="true" outlineLevel="0" collapsed="false">
      <c r="A23" s="22"/>
      <c r="B23" s="42"/>
      <c r="C23" s="30" t="s">
        <v>712</v>
      </c>
      <c r="D23" s="29" t="s">
        <v>304</v>
      </c>
      <c r="E23" s="37" t="n">
        <v>457517.51</v>
      </c>
      <c r="F23" s="26" t="n">
        <v>48231.8</v>
      </c>
      <c r="G23" s="35" t="n">
        <v>224027.35</v>
      </c>
      <c r="H23" s="35"/>
      <c r="I23" s="35"/>
      <c r="J23" s="35"/>
      <c r="K23" s="28" t="s">
        <v>713</v>
      </c>
      <c r="L23" s="27" t="n">
        <v>2021</v>
      </c>
      <c r="M23" s="27" t="n">
        <v>2023</v>
      </c>
      <c r="N23" s="24" t="s">
        <v>534</v>
      </c>
      <c r="O23" s="29"/>
      <c r="P23" s="30"/>
    </row>
    <row r="24" customFormat="false" ht="30.75" hidden="false" customHeight="true" outlineLevel="0" collapsed="false">
      <c r="A24" s="22"/>
      <c r="B24" s="42"/>
      <c r="C24" s="39" t="s">
        <v>714</v>
      </c>
      <c r="D24" s="24" t="s">
        <v>236</v>
      </c>
      <c r="E24" s="25" t="n">
        <v>1200000</v>
      </c>
      <c r="F24" s="35" t="n">
        <f aca="false">E24*15/100</f>
        <v>180000</v>
      </c>
      <c r="G24" s="35" t="n">
        <f aca="false">E24*85/100</f>
        <v>1020000</v>
      </c>
      <c r="H24" s="24"/>
      <c r="I24" s="24"/>
      <c r="J24" s="24" t="s">
        <v>701</v>
      </c>
      <c r="K24" s="23" t="s">
        <v>715</v>
      </c>
      <c r="L24" s="24" t="n">
        <v>2024</v>
      </c>
      <c r="M24" s="24" t="n">
        <v>2027</v>
      </c>
      <c r="N24" s="24" t="s">
        <v>534</v>
      </c>
      <c r="O24" s="29"/>
      <c r="P24" s="30"/>
    </row>
    <row r="25" customFormat="false" ht="18" hidden="false" customHeight="true" outlineLevel="0" collapsed="false">
      <c r="A25" s="22"/>
      <c r="B25" s="42"/>
      <c r="C25" s="30" t="s">
        <v>716</v>
      </c>
      <c r="D25" s="29" t="s">
        <v>80</v>
      </c>
      <c r="E25" s="37" t="n">
        <v>500000</v>
      </c>
      <c r="F25" s="35" t="n">
        <v>75000</v>
      </c>
      <c r="G25" s="35"/>
      <c r="H25" s="35"/>
      <c r="I25" s="35" t="n">
        <v>425000</v>
      </c>
      <c r="J25" s="24"/>
      <c r="K25" s="30" t="s">
        <v>717</v>
      </c>
      <c r="L25" s="24" t="n">
        <v>2021</v>
      </c>
      <c r="M25" s="24" t="n">
        <v>2026</v>
      </c>
      <c r="N25" s="24" t="s">
        <v>534</v>
      </c>
      <c r="O25" s="29"/>
      <c r="P25" s="30"/>
    </row>
    <row r="26" customFormat="false" ht="33.75" hidden="false" customHeight="true" outlineLevel="0" collapsed="false">
      <c r="A26" s="22"/>
      <c r="B26" s="42"/>
      <c r="C26" s="30" t="s">
        <v>718</v>
      </c>
      <c r="D26" s="29" t="s">
        <v>719</v>
      </c>
      <c r="E26" s="37" t="n">
        <v>50000</v>
      </c>
      <c r="F26" s="35" t="n">
        <v>50000</v>
      </c>
      <c r="G26" s="35"/>
      <c r="H26" s="35"/>
      <c r="I26" s="35"/>
      <c r="J26" s="35"/>
      <c r="K26" s="30" t="s">
        <v>720</v>
      </c>
      <c r="L26" s="24" t="n">
        <v>2021</v>
      </c>
      <c r="M26" s="24" t="n">
        <v>2026</v>
      </c>
      <c r="N26" s="24" t="s">
        <v>534</v>
      </c>
      <c r="O26" s="29"/>
      <c r="P26" s="30"/>
    </row>
    <row r="27" customFormat="false" ht="60.75" hidden="false" customHeight="true" outlineLevel="0" collapsed="false">
      <c r="A27" s="22"/>
      <c r="B27" s="42"/>
      <c r="C27" s="33" t="s">
        <v>721</v>
      </c>
      <c r="D27" s="29" t="s">
        <v>42</v>
      </c>
      <c r="E27" s="37" t="n">
        <v>300000</v>
      </c>
      <c r="F27" s="102" t="n">
        <v>70000</v>
      </c>
      <c r="G27" s="35"/>
      <c r="H27" s="35"/>
      <c r="I27" s="35"/>
      <c r="J27" s="35" t="s">
        <v>722</v>
      </c>
      <c r="K27" s="30" t="s">
        <v>723</v>
      </c>
      <c r="L27" s="29" t="n">
        <v>2022</v>
      </c>
      <c r="M27" s="29" t="n">
        <v>2027</v>
      </c>
      <c r="N27" s="29" t="s">
        <v>696</v>
      </c>
      <c r="O27" s="29"/>
      <c r="P27" s="30"/>
    </row>
    <row r="28" customFormat="false" ht="61.5" hidden="false" customHeight="true" outlineLevel="0" collapsed="false">
      <c r="A28" s="22" t="s">
        <v>724</v>
      </c>
      <c r="B28" s="22" t="s">
        <v>725</v>
      </c>
      <c r="C28" s="23" t="s">
        <v>726</v>
      </c>
      <c r="D28" s="24" t="s">
        <v>42</v>
      </c>
      <c r="E28" s="37" t="n">
        <v>90000</v>
      </c>
      <c r="F28" s="102" t="n">
        <v>90000</v>
      </c>
      <c r="G28" s="24"/>
      <c r="H28" s="24"/>
      <c r="I28" s="24"/>
      <c r="J28" s="24"/>
      <c r="K28" s="23" t="s">
        <v>727</v>
      </c>
      <c r="L28" s="24" t="n">
        <v>2022</v>
      </c>
      <c r="M28" s="24" t="n">
        <v>2027</v>
      </c>
      <c r="N28" s="24" t="s">
        <v>728</v>
      </c>
      <c r="O28" s="29"/>
      <c r="P28" s="30"/>
    </row>
    <row r="29" customFormat="false" ht="91.5" hidden="false" customHeight="true" outlineLevel="0" collapsed="false">
      <c r="A29" s="22" t="s">
        <v>729</v>
      </c>
      <c r="B29" s="22" t="s">
        <v>730</v>
      </c>
      <c r="C29" s="36" t="s">
        <v>731</v>
      </c>
      <c r="D29" s="24" t="s">
        <v>107</v>
      </c>
      <c r="E29" s="37" t="n">
        <v>500000</v>
      </c>
      <c r="F29" s="102" t="n">
        <f aca="false">E29*15/100</f>
        <v>75000</v>
      </c>
      <c r="G29" s="102" t="n">
        <f aca="false">E29*80/100</f>
        <v>400000</v>
      </c>
      <c r="H29" s="26"/>
      <c r="I29" s="26"/>
      <c r="J29" s="24" t="s">
        <v>732</v>
      </c>
      <c r="K29" s="120" t="s">
        <v>733</v>
      </c>
      <c r="L29" s="24" t="n">
        <v>2023</v>
      </c>
      <c r="M29" s="24" t="n">
        <v>2025</v>
      </c>
      <c r="N29" s="24" t="s">
        <v>734</v>
      </c>
      <c r="O29" s="29"/>
      <c r="P29" s="30"/>
    </row>
    <row r="30" customFormat="false" ht="78" hidden="false" customHeight="true" outlineLevel="0" collapsed="false">
      <c r="A30" s="22" t="s">
        <v>735</v>
      </c>
      <c r="B30" s="22" t="s">
        <v>736</v>
      </c>
      <c r="C30" s="36" t="s">
        <v>737</v>
      </c>
      <c r="D30" s="24" t="s">
        <v>738</v>
      </c>
      <c r="E30" s="37" t="n">
        <v>100000</v>
      </c>
      <c r="F30" s="102" t="n">
        <f aca="false">E30*50/100</f>
        <v>50000</v>
      </c>
      <c r="G30" s="102"/>
      <c r="H30" s="102"/>
      <c r="I30" s="102" t="n">
        <f aca="false">E30*50/100</f>
        <v>50000</v>
      </c>
      <c r="J30" s="24" t="s">
        <v>739</v>
      </c>
      <c r="K30" s="42" t="s">
        <v>740</v>
      </c>
      <c r="L30" s="24" t="n">
        <v>2022</v>
      </c>
      <c r="M30" s="24" t="n">
        <v>2025</v>
      </c>
      <c r="N30" s="24" t="s">
        <v>741</v>
      </c>
      <c r="O30" s="29"/>
      <c r="P30" s="30"/>
    </row>
    <row r="31" customFormat="false" ht="61.5" hidden="false" customHeight="true" outlineLevel="0" collapsed="false">
      <c r="A31" s="22" t="s">
        <v>742</v>
      </c>
      <c r="B31" s="42" t="s">
        <v>743</v>
      </c>
      <c r="C31" s="36" t="s">
        <v>744</v>
      </c>
      <c r="D31" s="24" t="s">
        <v>42</v>
      </c>
      <c r="E31" s="37" t="n">
        <v>100000</v>
      </c>
      <c r="F31" s="102" t="n">
        <f aca="false">E31*50/100</f>
        <v>50000</v>
      </c>
      <c r="G31" s="102"/>
      <c r="H31" s="102"/>
      <c r="I31" s="102" t="n">
        <f aca="false">E31*50/100</f>
        <v>50000</v>
      </c>
      <c r="J31" s="24" t="s">
        <v>629</v>
      </c>
      <c r="K31" s="42" t="s">
        <v>745</v>
      </c>
      <c r="L31" s="24" t="n">
        <v>2022</v>
      </c>
      <c r="M31" s="24" t="n">
        <v>2027</v>
      </c>
      <c r="N31" s="24" t="s">
        <v>746</v>
      </c>
      <c r="O31" s="29"/>
      <c r="P31" s="30"/>
    </row>
    <row r="32" customFormat="false" ht="16.5" hidden="false" customHeight="true" outlineLevel="0" collapsed="false">
      <c r="A32" s="121" t="s">
        <v>747</v>
      </c>
      <c r="B32" s="121"/>
      <c r="C32" s="121"/>
      <c r="D32" s="121"/>
      <c r="E32" s="121"/>
      <c r="F32" s="121"/>
      <c r="G32" s="121"/>
      <c r="H32" s="121"/>
      <c r="I32" s="121"/>
      <c r="J32" s="121"/>
      <c r="K32" s="121"/>
      <c r="L32" s="121"/>
      <c r="M32" s="121"/>
      <c r="N32" s="121"/>
      <c r="O32" s="121"/>
      <c r="P32" s="121"/>
    </row>
    <row r="33" customFormat="false" ht="15.6" hidden="false" customHeight="true" outlineLevel="0" collapsed="false">
      <c r="A33" s="21" t="s">
        <v>748</v>
      </c>
      <c r="B33" s="21"/>
      <c r="C33" s="21"/>
      <c r="D33" s="21"/>
      <c r="E33" s="21"/>
      <c r="F33" s="21"/>
      <c r="G33" s="21"/>
      <c r="H33" s="21"/>
      <c r="I33" s="21"/>
      <c r="J33" s="21"/>
      <c r="K33" s="21"/>
      <c r="L33" s="21"/>
      <c r="M33" s="21"/>
      <c r="N33" s="21"/>
      <c r="O33" s="21"/>
      <c r="P33" s="21"/>
    </row>
    <row r="34" customFormat="false" ht="31.5" hidden="false" customHeight="true" outlineLevel="0" collapsed="false">
      <c r="A34" s="22" t="s">
        <v>749</v>
      </c>
      <c r="B34" s="22" t="s">
        <v>750</v>
      </c>
      <c r="C34" s="41" t="s">
        <v>751</v>
      </c>
      <c r="D34" s="27" t="s">
        <v>752</v>
      </c>
      <c r="E34" s="37" t="n">
        <v>800000</v>
      </c>
      <c r="F34" s="102" t="n">
        <f aca="false">E34*15/100</f>
        <v>120000</v>
      </c>
      <c r="G34" s="102" t="n">
        <f aca="false">E34*85/100</f>
        <v>680000</v>
      </c>
      <c r="H34" s="24"/>
      <c r="I34" s="24"/>
      <c r="J34" s="24"/>
      <c r="K34" s="23" t="s">
        <v>753</v>
      </c>
      <c r="L34" s="24" t="n">
        <v>2023</v>
      </c>
      <c r="M34" s="24" t="n">
        <v>2027</v>
      </c>
      <c r="N34" s="24" t="s">
        <v>754</v>
      </c>
      <c r="O34" s="29"/>
      <c r="P34" s="30"/>
    </row>
    <row r="35" customFormat="false" ht="53.25" hidden="false" customHeight="true" outlineLevel="0" collapsed="false">
      <c r="A35" s="22"/>
      <c r="B35" s="22"/>
      <c r="C35" s="31" t="s">
        <v>755</v>
      </c>
      <c r="D35" s="34" t="s">
        <v>752</v>
      </c>
      <c r="E35" s="37" t="n">
        <v>176361.65</v>
      </c>
      <c r="F35" s="102" t="n">
        <v>26454.25</v>
      </c>
      <c r="G35" s="102"/>
      <c r="H35" s="102"/>
      <c r="I35" s="102" t="n">
        <v>149907.4</v>
      </c>
      <c r="J35" s="29" t="s">
        <v>756</v>
      </c>
      <c r="K35" s="30" t="s">
        <v>757</v>
      </c>
      <c r="L35" s="29" t="n">
        <v>2021</v>
      </c>
      <c r="M35" s="29" t="n">
        <v>2027</v>
      </c>
      <c r="N35" s="29" t="s">
        <v>758</v>
      </c>
      <c r="O35" s="29"/>
      <c r="P35" s="30"/>
    </row>
    <row r="36" customFormat="false" ht="48" hidden="false" customHeight="true" outlineLevel="0" collapsed="false">
      <c r="A36" s="22"/>
      <c r="B36" s="22"/>
      <c r="C36" s="42" t="s">
        <v>759</v>
      </c>
      <c r="D36" s="24" t="s">
        <v>42</v>
      </c>
      <c r="E36" s="25" t="n">
        <v>100000</v>
      </c>
      <c r="F36" s="49" t="n">
        <f aca="false">E36*15/100</f>
        <v>15000</v>
      </c>
      <c r="G36" s="49" t="n">
        <f aca="false">E36*85/100</f>
        <v>85000</v>
      </c>
      <c r="H36" s="26"/>
      <c r="I36" s="26"/>
      <c r="J36" s="24" t="s">
        <v>760</v>
      </c>
      <c r="K36" s="23" t="s">
        <v>761</v>
      </c>
      <c r="L36" s="24" t="n">
        <v>2022</v>
      </c>
      <c r="M36" s="24" t="n">
        <v>2024</v>
      </c>
      <c r="N36" s="24" t="s">
        <v>762</v>
      </c>
      <c r="O36" s="29"/>
      <c r="P36" s="30"/>
    </row>
    <row r="37" customFormat="false" ht="48" hidden="false" customHeight="true" outlineLevel="0" collapsed="false">
      <c r="A37" s="22"/>
      <c r="B37" s="22"/>
      <c r="C37" s="42" t="s">
        <v>763</v>
      </c>
      <c r="D37" s="24" t="s">
        <v>42</v>
      </c>
      <c r="E37" s="25"/>
      <c r="F37" s="102" t="s">
        <v>263</v>
      </c>
      <c r="G37" s="102" t="s">
        <v>263</v>
      </c>
      <c r="H37" s="32" t="s">
        <v>263</v>
      </c>
      <c r="I37" s="32"/>
      <c r="J37" s="32" t="s">
        <v>70</v>
      </c>
      <c r="K37" s="31" t="s">
        <v>764</v>
      </c>
      <c r="L37" s="32" t="n">
        <v>2022</v>
      </c>
      <c r="M37" s="32" t="n">
        <v>2027</v>
      </c>
      <c r="N37" s="32" t="s">
        <v>765</v>
      </c>
      <c r="O37" s="29"/>
      <c r="P37" s="30"/>
    </row>
    <row r="38" customFormat="false" ht="62.25" hidden="false" customHeight="true" outlineLevel="0" collapsed="false">
      <c r="A38" s="22"/>
      <c r="B38" s="22"/>
      <c r="C38" s="31" t="s">
        <v>766</v>
      </c>
      <c r="D38" s="24" t="s">
        <v>42</v>
      </c>
      <c r="E38" s="25"/>
      <c r="F38" s="102" t="s">
        <v>263</v>
      </c>
      <c r="G38" s="102" t="s">
        <v>263</v>
      </c>
      <c r="H38" s="32" t="s">
        <v>263</v>
      </c>
      <c r="I38" s="32"/>
      <c r="J38" s="32" t="s">
        <v>70</v>
      </c>
      <c r="K38" s="31" t="s">
        <v>767</v>
      </c>
      <c r="L38" s="32" t="n">
        <v>2022</v>
      </c>
      <c r="M38" s="32" t="n">
        <v>2027</v>
      </c>
      <c r="N38" s="32" t="s">
        <v>765</v>
      </c>
      <c r="O38" s="29"/>
      <c r="P38" s="30"/>
    </row>
    <row r="39" customFormat="false" ht="63" hidden="false" customHeight="true" outlineLevel="0" collapsed="false">
      <c r="A39" s="22"/>
      <c r="B39" s="22"/>
      <c r="C39" s="22" t="s">
        <v>768</v>
      </c>
      <c r="D39" s="24" t="s">
        <v>769</v>
      </c>
      <c r="E39" s="25" t="n">
        <v>588235</v>
      </c>
      <c r="F39" s="35" t="n">
        <v>88235</v>
      </c>
      <c r="G39" s="35" t="n">
        <v>500000</v>
      </c>
      <c r="H39" s="34"/>
      <c r="I39" s="34"/>
      <c r="J39" s="34" t="s">
        <v>74</v>
      </c>
      <c r="K39" s="22" t="s">
        <v>770</v>
      </c>
      <c r="L39" s="34" t="n">
        <v>2022</v>
      </c>
      <c r="M39" s="34" t="n">
        <v>2027</v>
      </c>
      <c r="N39" s="29" t="s">
        <v>771</v>
      </c>
      <c r="O39" s="29"/>
      <c r="P39" s="30"/>
    </row>
    <row r="40" customFormat="false" ht="60.75" hidden="false" customHeight="true" outlineLevel="0" collapsed="false">
      <c r="A40" s="22"/>
      <c r="B40" s="22"/>
      <c r="C40" s="22" t="s">
        <v>772</v>
      </c>
      <c r="D40" s="24" t="s">
        <v>769</v>
      </c>
      <c r="E40" s="37" t="n">
        <v>1171048</v>
      </c>
      <c r="F40" s="35" t="n">
        <v>175657</v>
      </c>
      <c r="G40" s="35"/>
      <c r="H40" s="29"/>
      <c r="I40" s="35" t="n">
        <v>995391</v>
      </c>
      <c r="J40" s="29" t="s">
        <v>70</v>
      </c>
      <c r="K40" s="30" t="s">
        <v>773</v>
      </c>
      <c r="L40" s="29" t="n">
        <v>2021</v>
      </c>
      <c r="M40" s="29" t="n">
        <v>2021</v>
      </c>
      <c r="N40" s="29" t="s">
        <v>771</v>
      </c>
      <c r="O40" s="29"/>
      <c r="P40" s="30"/>
    </row>
    <row r="41" customFormat="false" ht="46.5" hidden="false" customHeight="true" outlineLevel="0" collapsed="false">
      <c r="A41" s="22"/>
      <c r="B41" s="22"/>
      <c r="C41" s="31" t="s">
        <v>774</v>
      </c>
      <c r="D41" s="32" t="s">
        <v>42</v>
      </c>
      <c r="E41" s="37" t="n">
        <v>1861927.15</v>
      </c>
      <c r="F41" s="102" t="n">
        <v>281927.15</v>
      </c>
      <c r="G41" s="102" t="n">
        <v>1580000</v>
      </c>
      <c r="H41" s="32"/>
      <c r="I41" s="32"/>
      <c r="J41" s="32" t="s">
        <v>70</v>
      </c>
      <c r="K41" s="33" t="s">
        <v>775</v>
      </c>
      <c r="L41" s="32" t="n">
        <v>2023</v>
      </c>
      <c r="M41" s="32" t="n">
        <v>2026</v>
      </c>
      <c r="N41" s="32" t="s">
        <v>765</v>
      </c>
      <c r="O41" s="29"/>
      <c r="P41" s="30"/>
    </row>
    <row r="42" customFormat="false" ht="63" hidden="false" customHeight="true" outlineLevel="0" collapsed="false">
      <c r="A42" s="22"/>
      <c r="B42" s="22"/>
      <c r="C42" s="22" t="s">
        <v>776</v>
      </c>
      <c r="D42" s="29" t="s">
        <v>42</v>
      </c>
      <c r="E42" s="37" t="n">
        <v>200000</v>
      </c>
      <c r="F42" s="35"/>
      <c r="G42" s="35"/>
      <c r="H42" s="29"/>
      <c r="I42" s="29"/>
      <c r="J42" s="29"/>
      <c r="K42" s="30" t="s">
        <v>777</v>
      </c>
      <c r="L42" s="29" t="n">
        <v>2023</v>
      </c>
      <c r="M42" s="29" t="n">
        <v>2027</v>
      </c>
      <c r="N42" s="29" t="s">
        <v>765</v>
      </c>
      <c r="O42" s="29"/>
      <c r="P42" s="30"/>
    </row>
    <row r="43" customFormat="false" ht="19.5" hidden="false" customHeight="true" outlineLevel="0" collapsed="false">
      <c r="A43" s="22"/>
      <c r="B43" s="22"/>
      <c r="C43" s="22" t="s">
        <v>778</v>
      </c>
      <c r="D43" s="29" t="s">
        <v>42</v>
      </c>
      <c r="E43" s="37" t="n">
        <v>50000</v>
      </c>
      <c r="F43" s="35" t="n">
        <v>50000</v>
      </c>
      <c r="G43" s="35"/>
      <c r="H43" s="29"/>
      <c r="I43" s="29"/>
      <c r="J43" s="29"/>
      <c r="K43" s="30" t="s">
        <v>779</v>
      </c>
      <c r="L43" s="29" t="n">
        <v>2022</v>
      </c>
      <c r="M43" s="29" t="n">
        <v>2027</v>
      </c>
      <c r="N43" s="29" t="s">
        <v>780</v>
      </c>
      <c r="O43" s="29"/>
      <c r="P43" s="30"/>
    </row>
    <row r="44" customFormat="false" ht="138" hidden="false" customHeight="true" outlineLevel="0" collapsed="false">
      <c r="A44" s="22" t="s">
        <v>781</v>
      </c>
      <c r="B44" s="22" t="s">
        <v>782</v>
      </c>
      <c r="C44" s="52" t="s">
        <v>783</v>
      </c>
      <c r="D44" s="34" t="s">
        <v>236</v>
      </c>
      <c r="E44" s="37" t="n">
        <v>150773</v>
      </c>
      <c r="F44" s="35" t="n">
        <f aca="false">E44*15/100</f>
        <v>22615.95</v>
      </c>
      <c r="G44" s="35"/>
      <c r="H44" s="35" t="n">
        <f aca="false">E44*85/100</f>
        <v>128157.05</v>
      </c>
      <c r="I44" s="32"/>
      <c r="J44" s="32" t="s">
        <v>756</v>
      </c>
      <c r="K44" s="30" t="s">
        <v>784</v>
      </c>
      <c r="L44" s="32" t="n">
        <v>2021</v>
      </c>
      <c r="M44" s="32" t="n">
        <v>2022</v>
      </c>
      <c r="N44" s="29" t="s">
        <v>146</v>
      </c>
      <c r="O44" s="29"/>
      <c r="P44" s="30"/>
    </row>
    <row r="45" customFormat="false" ht="76.5" hidden="false" customHeight="true" outlineLevel="0" collapsed="false">
      <c r="A45" s="22"/>
      <c r="B45" s="22"/>
      <c r="C45" s="31" t="s">
        <v>785</v>
      </c>
      <c r="D45" s="34" t="s">
        <v>107</v>
      </c>
      <c r="E45" s="37" t="n">
        <v>500000</v>
      </c>
      <c r="F45" s="35" t="n">
        <f aca="false">E45*15/100</f>
        <v>75000</v>
      </c>
      <c r="G45" s="35" t="n">
        <f aca="false">E45*85/100</f>
        <v>425000</v>
      </c>
      <c r="H45" s="35"/>
      <c r="I45" s="35"/>
      <c r="J45" s="29" t="s">
        <v>786</v>
      </c>
      <c r="K45" s="30" t="s">
        <v>787</v>
      </c>
      <c r="L45" s="29" t="n">
        <v>2022</v>
      </c>
      <c r="M45" s="29" t="n">
        <v>2025</v>
      </c>
      <c r="N45" s="29" t="s">
        <v>562</v>
      </c>
      <c r="O45" s="29"/>
      <c r="P45" s="30"/>
    </row>
    <row r="46" customFormat="false" ht="33.75" hidden="false" customHeight="true" outlineLevel="0" collapsed="false">
      <c r="A46" s="22"/>
      <c r="B46" s="22"/>
      <c r="C46" s="22" t="s">
        <v>788</v>
      </c>
      <c r="D46" s="34" t="s">
        <v>236</v>
      </c>
      <c r="E46" s="37" t="n">
        <v>83000</v>
      </c>
      <c r="F46" s="35" t="n">
        <f aca="false">E46*15/100</f>
        <v>12450</v>
      </c>
      <c r="G46" s="35" t="n">
        <f aca="false">E46*85/100</f>
        <v>70550</v>
      </c>
      <c r="H46" s="35"/>
      <c r="I46" s="35"/>
      <c r="J46" s="29"/>
      <c r="K46" s="30" t="s">
        <v>789</v>
      </c>
      <c r="L46" s="29" t="n">
        <v>2023</v>
      </c>
      <c r="M46" s="29" t="n">
        <v>2027</v>
      </c>
      <c r="N46" s="29" t="s">
        <v>771</v>
      </c>
      <c r="O46" s="29"/>
      <c r="P46" s="30"/>
    </row>
    <row r="47" customFormat="false" ht="60.75" hidden="false" customHeight="true" outlineLevel="0" collapsed="false">
      <c r="A47" s="22"/>
      <c r="B47" s="22"/>
      <c r="C47" s="22" t="s">
        <v>790</v>
      </c>
      <c r="D47" s="24" t="s">
        <v>769</v>
      </c>
      <c r="E47" s="37" t="n">
        <v>966000</v>
      </c>
      <c r="F47" s="35" t="n">
        <v>966000</v>
      </c>
      <c r="G47" s="35"/>
      <c r="H47" s="35"/>
      <c r="I47" s="35"/>
      <c r="J47" s="29"/>
      <c r="K47" s="23" t="s">
        <v>791</v>
      </c>
      <c r="L47" s="24" t="n">
        <v>2020</v>
      </c>
      <c r="M47" s="24" t="n">
        <v>2026</v>
      </c>
      <c r="N47" s="24" t="s">
        <v>771</v>
      </c>
      <c r="O47" s="29"/>
      <c r="P47" s="30"/>
    </row>
    <row r="48" customFormat="false" ht="33" hidden="false" customHeight="true" outlineLevel="0" collapsed="false">
      <c r="A48" s="22"/>
      <c r="B48" s="22"/>
      <c r="C48" s="22" t="s">
        <v>792</v>
      </c>
      <c r="D48" s="34" t="s">
        <v>80</v>
      </c>
      <c r="E48" s="37" t="n">
        <v>150000</v>
      </c>
      <c r="F48" s="35" t="n">
        <v>22500</v>
      </c>
      <c r="G48" s="35"/>
      <c r="H48" s="35"/>
      <c r="I48" s="35" t="n">
        <v>127500</v>
      </c>
      <c r="J48" s="29"/>
      <c r="K48" s="30" t="s">
        <v>793</v>
      </c>
      <c r="L48" s="24" t="n">
        <v>2021</v>
      </c>
      <c r="M48" s="24" t="n">
        <v>2026</v>
      </c>
      <c r="N48" s="24" t="s">
        <v>771</v>
      </c>
      <c r="O48" s="29"/>
      <c r="P48" s="30"/>
    </row>
    <row r="49" customFormat="false" ht="33.75" hidden="false" customHeight="true" outlineLevel="0" collapsed="false">
      <c r="A49" s="50" t="s">
        <v>794</v>
      </c>
      <c r="B49" s="50" t="s">
        <v>795</v>
      </c>
      <c r="C49" s="22" t="s">
        <v>796</v>
      </c>
      <c r="D49" s="29" t="s">
        <v>42</v>
      </c>
      <c r="E49" s="37" t="n">
        <v>900000</v>
      </c>
      <c r="F49" s="35" t="n">
        <f aca="false">E49*15/100</f>
        <v>135000</v>
      </c>
      <c r="G49" s="35" t="n">
        <f aca="false">E49*85/100</f>
        <v>765000</v>
      </c>
      <c r="H49" s="24"/>
      <c r="I49" s="24"/>
      <c r="J49" s="24"/>
      <c r="K49" s="23" t="s">
        <v>797</v>
      </c>
      <c r="L49" s="24" t="n">
        <v>2022</v>
      </c>
      <c r="M49" s="24" t="n">
        <v>2026</v>
      </c>
      <c r="N49" s="24" t="s">
        <v>798</v>
      </c>
      <c r="O49" s="29"/>
      <c r="P49" s="30"/>
    </row>
    <row r="50" customFormat="false" ht="45.75" hidden="false" customHeight="true" outlineLevel="0" collapsed="false">
      <c r="A50" s="50"/>
      <c r="B50" s="50"/>
      <c r="C50" s="50" t="s">
        <v>799</v>
      </c>
      <c r="D50" s="122" t="s">
        <v>42</v>
      </c>
      <c r="E50" s="123" t="n">
        <v>50000</v>
      </c>
      <c r="F50" s="124" t="n">
        <v>50000</v>
      </c>
      <c r="G50" s="124"/>
      <c r="H50" s="122"/>
      <c r="I50" s="122"/>
      <c r="J50" s="122"/>
      <c r="K50" s="125" t="s">
        <v>800</v>
      </c>
      <c r="L50" s="122" t="n">
        <v>2023</v>
      </c>
      <c r="M50" s="122" t="n">
        <v>2024</v>
      </c>
      <c r="N50" s="122" t="s">
        <v>801</v>
      </c>
      <c r="O50" s="122"/>
      <c r="P50" s="125"/>
    </row>
    <row r="51" customFormat="false" ht="31.5" hidden="false" customHeight="true" outlineLevel="0" collapsed="false">
      <c r="A51" s="50"/>
      <c r="B51" s="50"/>
      <c r="C51" s="50" t="s">
        <v>802</v>
      </c>
      <c r="D51" s="122" t="s">
        <v>42</v>
      </c>
      <c r="E51" s="123" t="n">
        <v>200000</v>
      </c>
      <c r="F51" s="126" t="n">
        <v>30000</v>
      </c>
      <c r="G51" s="127" t="n">
        <v>170000</v>
      </c>
      <c r="H51" s="122"/>
      <c r="I51" s="122"/>
      <c r="J51" s="122" t="s">
        <v>393</v>
      </c>
      <c r="K51" s="125" t="s">
        <v>803</v>
      </c>
      <c r="L51" s="122" t="n">
        <v>2024</v>
      </c>
      <c r="M51" s="122" t="n">
        <v>2027</v>
      </c>
      <c r="N51" s="122" t="s">
        <v>804</v>
      </c>
      <c r="O51" s="122"/>
      <c r="P51" s="125"/>
    </row>
    <row r="52" customFormat="false" ht="36" hidden="false" customHeight="true" outlineLevel="0" collapsed="false">
      <c r="A52" s="50"/>
      <c r="B52" s="50"/>
      <c r="C52" s="50" t="s">
        <v>805</v>
      </c>
      <c r="D52" s="122" t="s">
        <v>215</v>
      </c>
      <c r="E52" s="123" t="n">
        <v>700000</v>
      </c>
      <c r="F52" s="126" t="n">
        <v>700000</v>
      </c>
      <c r="G52" s="122"/>
      <c r="H52" s="122"/>
      <c r="I52" s="122"/>
      <c r="J52" s="122"/>
      <c r="K52" s="125" t="s">
        <v>806</v>
      </c>
      <c r="L52" s="122" t="n">
        <v>2023</v>
      </c>
      <c r="M52" s="122" t="n">
        <v>2025</v>
      </c>
      <c r="N52" s="122" t="s">
        <v>807</v>
      </c>
      <c r="O52" s="122"/>
      <c r="P52" s="125"/>
    </row>
    <row r="53" customFormat="false" ht="46.5" hidden="false" customHeight="true" outlineLevel="0" collapsed="false">
      <c r="A53" s="22" t="s">
        <v>808</v>
      </c>
      <c r="B53" s="22" t="s">
        <v>809</v>
      </c>
      <c r="C53" s="22"/>
      <c r="D53" s="29"/>
      <c r="E53" s="37"/>
      <c r="F53" s="102"/>
      <c r="G53" s="24"/>
      <c r="H53" s="24"/>
      <c r="I53" s="24"/>
      <c r="J53" s="24"/>
      <c r="K53" s="23"/>
      <c r="L53" s="24"/>
      <c r="M53" s="24"/>
      <c r="N53" s="24"/>
      <c r="O53" s="29"/>
      <c r="P53" s="30"/>
    </row>
    <row r="54" customFormat="false" ht="15.6" hidden="false" customHeight="true" outlineLevel="0" collapsed="false">
      <c r="A54" s="119" t="s">
        <v>810</v>
      </c>
      <c r="B54" s="119"/>
      <c r="C54" s="119"/>
      <c r="D54" s="119"/>
      <c r="E54" s="119"/>
      <c r="F54" s="119"/>
      <c r="G54" s="119"/>
      <c r="H54" s="119"/>
      <c r="I54" s="119"/>
      <c r="J54" s="119"/>
      <c r="K54" s="119"/>
      <c r="L54" s="119"/>
      <c r="M54" s="119"/>
      <c r="N54" s="119"/>
      <c r="O54" s="119"/>
      <c r="P54" s="119"/>
    </row>
    <row r="55" customFormat="false" ht="33.75" hidden="false" customHeight="true" outlineLevel="0" collapsed="false">
      <c r="A55" s="22" t="s">
        <v>811</v>
      </c>
      <c r="B55" s="22" t="s">
        <v>812</v>
      </c>
      <c r="C55" s="36" t="s">
        <v>813</v>
      </c>
      <c r="D55" s="24" t="s">
        <v>42</v>
      </c>
      <c r="E55" s="37" t="n">
        <v>300000</v>
      </c>
      <c r="F55" s="26"/>
      <c r="G55" s="26"/>
      <c r="H55" s="26"/>
      <c r="I55" s="26"/>
      <c r="J55" s="26" t="s">
        <v>814</v>
      </c>
      <c r="K55" s="23" t="s">
        <v>815</v>
      </c>
      <c r="L55" s="24" t="n">
        <v>2023</v>
      </c>
      <c r="M55" s="24" t="n">
        <v>2027</v>
      </c>
      <c r="N55" s="24" t="s">
        <v>816</v>
      </c>
      <c r="O55" s="29"/>
      <c r="P55" s="30"/>
    </row>
    <row r="56" customFormat="false" ht="32.25" hidden="false" customHeight="true" outlineLevel="0" collapsed="false">
      <c r="A56" s="22" t="s">
        <v>817</v>
      </c>
      <c r="B56" s="22" t="s">
        <v>818</v>
      </c>
      <c r="C56" s="22" t="s">
        <v>819</v>
      </c>
      <c r="D56" s="24" t="s">
        <v>42</v>
      </c>
      <c r="E56" s="37"/>
      <c r="F56" s="26"/>
      <c r="G56" s="24" t="s">
        <v>115</v>
      </c>
      <c r="H56" s="24"/>
      <c r="I56" s="24" t="s">
        <v>820</v>
      </c>
      <c r="J56" s="24" t="s">
        <v>821</v>
      </c>
      <c r="K56" s="23" t="s">
        <v>822</v>
      </c>
      <c r="L56" s="24" t="n">
        <v>2023</v>
      </c>
      <c r="M56" s="24" t="n">
        <v>2027</v>
      </c>
      <c r="N56" s="24" t="s">
        <v>823</v>
      </c>
      <c r="O56" s="29"/>
      <c r="P56" s="30"/>
    </row>
    <row r="57" customFormat="false" ht="47.25" hidden="false" customHeight="true" outlineLevel="0" collapsed="false">
      <c r="A57" s="22" t="s">
        <v>824</v>
      </c>
      <c r="B57" s="22" t="s">
        <v>825</v>
      </c>
      <c r="C57" s="80"/>
      <c r="D57" s="34"/>
      <c r="E57" s="37"/>
      <c r="F57" s="35"/>
      <c r="G57" s="35"/>
      <c r="H57" s="35"/>
      <c r="I57" s="35"/>
      <c r="J57" s="35"/>
      <c r="K57" s="29"/>
      <c r="L57" s="24"/>
      <c r="M57" s="24"/>
      <c r="N57" s="29"/>
      <c r="O57" s="29"/>
      <c r="P57" s="30"/>
    </row>
    <row r="58" customFormat="false" ht="18" hidden="false" customHeight="true" outlineLevel="0" collapsed="false">
      <c r="A58" s="121" t="s">
        <v>826</v>
      </c>
      <c r="B58" s="121"/>
      <c r="C58" s="121"/>
      <c r="D58" s="121"/>
      <c r="E58" s="121"/>
      <c r="F58" s="121"/>
      <c r="G58" s="121"/>
      <c r="H58" s="121"/>
      <c r="I58" s="121"/>
      <c r="J58" s="121"/>
      <c r="K58" s="121"/>
      <c r="L58" s="121"/>
      <c r="M58" s="121"/>
      <c r="N58" s="121"/>
      <c r="O58" s="121"/>
      <c r="P58" s="121"/>
    </row>
    <row r="59" customFormat="false" ht="15.6" hidden="false" customHeight="true" outlineLevel="0" collapsed="false">
      <c r="A59" s="21" t="s">
        <v>827</v>
      </c>
      <c r="B59" s="21"/>
      <c r="C59" s="21"/>
      <c r="D59" s="21"/>
      <c r="E59" s="21"/>
      <c r="F59" s="21"/>
      <c r="G59" s="21"/>
      <c r="H59" s="21"/>
      <c r="I59" s="21"/>
      <c r="J59" s="21"/>
      <c r="K59" s="21"/>
      <c r="L59" s="21"/>
      <c r="M59" s="21"/>
      <c r="N59" s="21"/>
      <c r="O59" s="21"/>
      <c r="P59" s="21"/>
    </row>
    <row r="60" customFormat="false" ht="77.25" hidden="false" customHeight="true" outlineLevel="0" collapsed="false">
      <c r="A60" s="22" t="s">
        <v>828</v>
      </c>
      <c r="B60" s="22" t="s">
        <v>829</v>
      </c>
      <c r="C60" s="22" t="s">
        <v>830</v>
      </c>
      <c r="D60" s="29" t="s">
        <v>42</v>
      </c>
      <c r="E60" s="25"/>
      <c r="F60" s="35"/>
      <c r="G60" s="24" t="s">
        <v>115</v>
      </c>
      <c r="H60" s="24"/>
      <c r="I60" s="24" t="s">
        <v>820</v>
      </c>
      <c r="J60" s="24" t="s">
        <v>821</v>
      </c>
      <c r="K60" s="23" t="s">
        <v>831</v>
      </c>
      <c r="L60" s="24" t="n">
        <v>2023</v>
      </c>
      <c r="M60" s="24" t="n">
        <v>2027</v>
      </c>
      <c r="N60" s="24" t="s">
        <v>823</v>
      </c>
      <c r="O60" s="29"/>
      <c r="P60" s="30"/>
    </row>
    <row r="61" customFormat="false" ht="29.25" hidden="false" customHeight="true" outlineLevel="0" collapsed="false">
      <c r="A61" s="82" t="s">
        <v>13</v>
      </c>
      <c r="B61" s="82"/>
      <c r="C61" s="82"/>
      <c r="D61" s="82"/>
      <c r="E61" s="63" t="n">
        <f aca="false">SUM(E9:E60)</f>
        <v>19153455.78</v>
      </c>
      <c r="F61" s="63" t="n">
        <f aca="false">SUM(F9:F60)</f>
        <v>5863211.26</v>
      </c>
      <c r="G61" s="63" t="n">
        <f aca="false">SUM(G9:G60)</f>
        <v>10246766</v>
      </c>
      <c r="H61" s="63" t="n">
        <f aca="false">SUM(H9:H60)</f>
        <v>155421.76</v>
      </c>
      <c r="I61" s="63" t="n">
        <f aca="false">SUM(I9:I60)</f>
        <v>1797798.4</v>
      </c>
    </row>
  </sheetData>
  <mergeCells count="3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4"/>
    <mergeCell ref="B10:B14"/>
    <mergeCell ref="A17:P17"/>
    <mergeCell ref="A18:A27"/>
    <mergeCell ref="B18:B27"/>
    <mergeCell ref="A32:P32"/>
    <mergeCell ref="A33:P33"/>
    <mergeCell ref="A34:A43"/>
    <mergeCell ref="B34:B43"/>
    <mergeCell ref="A44:A48"/>
    <mergeCell ref="B44:B48"/>
    <mergeCell ref="A49:A52"/>
    <mergeCell ref="B49:B52"/>
    <mergeCell ref="A54:P54"/>
    <mergeCell ref="A58:P58"/>
    <mergeCell ref="A59:P59"/>
    <mergeCell ref="A61:D6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9" activeCellId="0" sqref="G29"/>
    </sheetView>
  </sheetViews>
  <sheetFormatPr defaultColWidth="9.1015625" defaultRowHeight="13.8" zeroHeight="false" outlineLevelRow="0" outlineLevelCol="0"/>
  <cols>
    <col collapsed="false" customWidth="true" hidden="false" outlineLevel="0" max="1" min="1" style="4" width="8.88"/>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2.32"/>
    <col collapsed="false" customWidth="true" hidden="false" outlineLevel="0" max="7" min="7" style="4" width="13.1"/>
    <col collapsed="false" customWidth="true" hidden="false" outlineLevel="0" max="8" min="8" style="4" width="15.1"/>
    <col collapsed="false" customWidth="true" hidden="false" outlineLevel="0" max="9" min="9" style="4" width="15.43"/>
    <col collapsed="false" customWidth="true" hidden="false" outlineLevel="0" max="10" min="10" style="4" width="17.32"/>
    <col collapsed="false" customWidth="true" hidden="false" outlineLevel="0" max="11" min="11" style="4" width="44.54"/>
    <col collapsed="false" customWidth="true" hidden="false" outlineLevel="0" max="12" min="12" style="4" width="11.1"/>
    <col collapsed="false" customWidth="true" hidden="false" outlineLevel="0" max="13" min="13" style="4" width="12.1"/>
    <col collapsed="false" customWidth="true" hidden="false" outlineLevel="0" max="14" min="14" style="4" width="25.54"/>
    <col collapsed="false" customWidth="true" hidden="false" outlineLevel="0" max="15" min="15" style="4" width="22.65"/>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832</v>
      </c>
      <c r="B2" s="83"/>
      <c r="C2" s="83"/>
      <c r="D2" s="83"/>
      <c r="E2" s="83"/>
      <c r="F2" s="83"/>
      <c r="G2" s="83"/>
      <c r="H2" s="83"/>
      <c r="I2" s="83"/>
      <c r="J2" s="83"/>
      <c r="K2" s="83"/>
      <c r="L2" s="83"/>
      <c r="M2" s="83"/>
      <c r="N2" s="83"/>
      <c r="O2" s="83"/>
      <c r="P2" s="83"/>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 hidden="false" customHeight="true" outlineLevel="0" collapsed="false">
      <c r="A6" s="85" t="s">
        <v>833</v>
      </c>
      <c r="B6" s="85"/>
      <c r="C6" s="85"/>
      <c r="D6" s="85"/>
      <c r="E6" s="85"/>
      <c r="F6" s="85"/>
      <c r="G6" s="85"/>
      <c r="H6" s="85"/>
      <c r="I6" s="85"/>
      <c r="J6" s="85"/>
      <c r="K6" s="85"/>
      <c r="L6" s="85"/>
      <c r="M6" s="85"/>
      <c r="N6" s="85"/>
      <c r="O6" s="85"/>
      <c r="P6" s="85"/>
    </row>
    <row r="7" customFormat="false" ht="18.75" hidden="false" customHeight="true" outlineLevel="0" collapsed="false">
      <c r="A7" s="20" t="s">
        <v>834</v>
      </c>
      <c r="B7" s="20"/>
      <c r="C7" s="20"/>
      <c r="D7" s="20"/>
      <c r="E7" s="20"/>
      <c r="F7" s="20"/>
      <c r="G7" s="20"/>
      <c r="H7" s="20"/>
      <c r="I7" s="20"/>
      <c r="J7" s="20"/>
      <c r="K7" s="20"/>
      <c r="L7" s="20"/>
      <c r="M7" s="20"/>
      <c r="N7" s="20"/>
      <c r="O7" s="20"/>
      <c r="P7" s="20"/>
    </row>
    <row r="8" customFormat="false" ht="15.6" hidden="false" customHeight="true" outlineLevel="0" collapsed="false">
      <c r="A8" s="43" t="s">
        <v>835</v>
      </c>
      <c r="B8" s="43"/>
      <c r="C8" s="43"/>
      <c r="D8" s="43"/>
      <c r="E8" s="43"/>
      <c r="F8" s="43"/>
      <c r="G8" s="43"/>
      <c r="H8" s="43"/>
      <c r="I8" s="43"/>
      <c r="J8" s="43"/>
      <c r="K8" s="43"/>
      <c r="L8" s="43"/>
      <c r="M8" s="43"/>
      <c r="N8" s="43"/>
      <c r="O8" s="43"/>
      <c r="P8" s="43"/>
    </row>
    <row r="9" customFormat="false" ht="77.25" hidden="false" customHeight="true" outlineLevel="0" collapsed="false">
      <c r="A9" s="50" t="s">
        <v>836</v>
      </c>
      <c r="B9" s="59" t="s">
        <v>837</v>
      </c>
      <c r="C9" s="42" t="s">
        <v>838</v>
      </c>
      <c r="D9" s="24" t="s">
        <v>107</v>
      </c>
      <c r="E9" s="37" t="n">
        <v>983988.03</v>
      </c>
      <c r="F9" s="47" t="n">
        <v>448491.65</v>
      </c>
      <c r="G9" s="47" t="n">
        <v>508572</v>
      </c>
      <c r="H9" s="47" t="n">
        <v>26924.38</v>
      </c>
      <c r="I9" s="47"/>
      <c r="J9" s="29" t="s">
        <v>637</v>
      </c>
      <c r="K9" s="22" t="s">
        <v>839</v>
      </c>
      <c r="L9" s="29" t="n">
        <v>2022</v>
      </c>
      <c r="M9" s="29" t="n">
        <v>2023</v>
      </c>
      <c r="N9" s="29" t="s">
        <v>840</v>
      </c>
      <c r="O9" s="88"/>
      <c r="P9" s="80"/>
    </row>
    <row r="10" customFormat="false" ht="48" hidden="false" customHeight="true" outlineLevel="0" collapsed="false">
      <c r="A10" s="50"/>
      <c r="B10" s="59"/>
      <c r="C10" s="42" t="s">
        <v>841</v>
      </c>
      <c r="D10" s="24" t="s">
        <v>842</v>
      </c>
      <c r="E10" s="25" t="n">
        <v>1000000</v>
      </c>
      <c r="F10" s="81" t="n">
        <f aca="false">E10*15/100</f>
        <v>150000</v>
      </c>
      <c r="G10" s="81" t="n">
        <f aca="false">E10*85/100</f>
        <v>850000</v>
      </c>
      <c r="H10" s="81"/>
      <c r="I10" s="81"/>
      <c r="J10" s="24" t="s">
        <v>480</v>
      </c>
      <c r="K10" s="42" t="s">
        <v>843</v>
      </c>
      <c r="L10" s="24" t="n">
        <v>2022</v>
      </c>
      <c r="M10" s="24" t="n">
        <v>2026</v>
      </c>
      <c r="N10" s="24" t="s">
        <v>659</v>
      </c>
      <c r="O10" s="88"/>
      <c r="P10" s="80"/>
    </row>
    <row r="11" customFormat="false" ht="46.5" hidden="false" customHeight="true" outlineLevel="0" collapsed="false">
      <c r="A11" s="22" t="s">
        <v>844</v>
      </c>
      <c r="B11" s="22" t="s">
        <v>845</v>
      </c>
      <c r="C11" s="22"/>
      <c r="D11" s="29"/>
      <c r="E11" s="25"/>
      <c r="F11" s="81"/>
      <c r="G11" s="81"/>
      <c r="H11" s="81"/>
      <c r="I11" s="81"/>
      <c r="J11" s="81"/>
      <c r="K11" s="29"/>
      <c r="L11" s="29"/>
      <c r="M11" s="29"/>
      <c r="N11" s="29"/>
      <c r="O11" s="88"/>
      <c r="P11" s="80"/>
    </row>
    <row r="12" customFormat="false" ht="15.6" hidden="false" customHeight="true" outlineLevel="0" collapsed="false">
      <c r="A12" s="43" t="s">
        <v>846</v>
      </c>
      <c r="B12" s="43"/>
      <c r="C12" s="43"/>
      <c r="D12" s="43"/>
      <c r="E12" s="43"/>
      <c r="F12" s="43"/>
      <c r="G12" s="43"/>
      <c r="H12" s="43"/>
      <c r="I12" s="43"/>
      <c r="J12" s="43"/>
      <c r="K12" s="43"/>
      <c r="L12" s="43"/>
      <c r="M12" s="43"/>
      <c r="N12" s="43"/>
      <c r="O12" s="43"/>
      <c r="P12" s="43"/>
    </row>
    <row r="13" customFormat="false" ht="75.75" hidden="false" customHeight="true" outlineLevel="0" collapsed="false">
      <c r="A13" s="22" t="s">
        <v>847</v>
      </c>
      <c r="B13" s="22" t="s">
        <v>848</v>
      </c>
      <c r="C13" s="22" t="s">
        <v>849</v>
      </c>
      <c r="D13" s="29" t="s">
        <v>42</v>
      </c>
      <c r="E13" s="25" t="n">
        <v>110000</v>
      </c>
      <c r="F13" s="81" t="n">
        <f aca="false">E13*15/100</f>
        <v>16500</v>
      </c>
      <c r="G13" s="81" t="n">
        <f aca="false">E13*85/100</f>
        <v>93500</v>
      </c>
      <c r="H13" s="24"/>
      <c r="I13" s="24"/>
      <c r="J13" s="24" t="s">
        <v>850</v>
      </c>
      <c r="K13" s="23" t="s">
        <v>851</v>
      </c>
      <c r="L13" s="24" t="n">
        <v>2022</v>
      </c>
      <c r="M13" s="24" t="n">
        <v>2025</v>
      </c>
      <c r="N13" s="24" t="s">
        <v>852</v>
      </c>
      <c r="O13" s="88"/>
      <c r="P13" s="80"/>
    </row>
    <row r="14" customFormat="false" ht="48.75" hidden="false" customHeight="true" outlineLevel="0" collapsed="false">
      <c r="A14" s="22" t="s">
        <v>853</v>
      </c>
      <c r="B14" s="22" t="s">
        <v>854</v>
      </c>
      <c r="C14" s="22" t="s">
        <v>855</v>
      </c>
      <c r="D14" s="29" t="s">
        <v>107</v>
      </c>
      <c r="E14" s="25" t="n">
        <v>70000</v>
      </c>
      <c r="F14" s="47" t="n">
        <f aca="false">E14*15/100</f>
        <v>10500</v>
      </c>
      <c r="G14" s="47" t="n">
        <f aca="false">E14*85/100</f>
        <v>59500</v>
      </c>
      <c r="H14" s="47"/>
      <c r="I14" s="47"/>
      <c r="J14" s="29" t="s">
        <v>856</v>
      </c>
      <c r="K14" s="30" t="s">
        <v>851</v>
      </c>
      <c r="L14" s="29" t="n">
        <v>2023</v>
      </c>
      <c r="M14" s="29" t="n">
        <v>2027</v>
      </c>
      <c r="N14" s="29"/>
      <c r="O14" s="88"/>
      <c r="P14" s="80"/>
    </row>
    <row r="15" customFormat="false" ht="78" hidden="false" customHeight="true" outlineLevel="0" collapsed="false">
      <c r="A15" s="22"/>
      <c r="B15" s="22"/>
      <c r="C15" s="22" t="s">
        <v>857</v>
      </c>
      <c r="D15" s="29" t="s">
        <v>42</v>
      </c>
      <c r="E15" s="25" t="n">
        <v>50000</v>
      </c>
      <c r="F15" s="47" t="n">
        <f aca="false">E15*100/100</f>
        <v>50000</v>
      </c>
      <c r="G15" s="45"/>
      <c r="H15" s="24"/>
      <c r="I15" s="24"/>
      <c r="J15" s="24"/>
      <c r="K15" s="23" t="s">
        <v>858</v>
      </c>
      <c r="L15" s="24" t="n">
        <v>2022</v>
      </c>
      <c r="M15" s="24" t="n">
        <v>2027</v>
      </c>
      <c r="N15" s="24" t="s">
        <v>852</v>
      </c>
      <c r="O15" s="88"/>
      <c r="P15" s="80"/>
    </row>
    <row r="16" customFormat="false" ht="48" hidden="false" customHeight="true" outlineLevel="0" collapsed="false">
      <c r="A16" s="22" t="s">
        <v>859</v>
      </c>
      <c r="B16" s="22" t="s">
        <v>860</v>
      </c>
      <c r="C16" s="42" t="s">
        <v>861</v>
      </c>
      <c r="D16" s="24" t="s">
        <v>42</v>
      </c>
      <c r="E16" s="25" t="n">
        <v>180000</v>
      </c>
      <c r="F16" s="47" t="n">
        <f aca="false">E16*100/100</f>
        <v>180000</v>
      </c>
      <c r="G16" s="45"/>
      <c r="H16" s="24"/>
      <c r="I16" s="24"/>
      <c r="J16" s="24"/>
      <c r="K16" s="23" t="s">
        <v>862</v>
      </c>
      <c r="L16" s="24" t="n">
        <v>2022</v>
      </c>
      <c r="M16" s="24" t="n">
        <v>2024</v>
      </c>
      <c r="N16" s="24" t="s">
        <v>852</v>
      </c>
      <c r="O16" s="88"/>
      <c r="P16" s="80"/>
    </row>
    <row r="17" customFormat="false" ht="31.5" hidden="false" customHeight="true" outlineLevel="0" collapsed="false">
      <c r="A17" s="31" t="s">
        <v>863</v>
      </c>
      <c r="B17" s="31" t="s">
        <v>864</v>
      </c>
      <c r="C17" s="22"/>
      <c r="D17" s="29"/>
      <c r="E17" s="25"/>
      <c r="F17" s="47"/>
      <c r="G17" s="47"/>
      <c r="H17" s="47"/>
      <c r="I17" s="47"/>
      <c r="J17" s="29"/>
      <c r="K17" s="29"/>
      <c r="L17" s="29"/>
      <c r="M17" s="29"/>
      <c r="N17" s="29"/>
      <c r="O17" s="88"/>
      <c r="P17" s="80"/>
    </row>
    <row r="18" customFormat="false" ht="31.5" hidden="false" customHeight="true" outlineLevel="0" collapsed="false">
      <c r="A18" s="22" t="s">
        <v>865</v>
      </c>
      <c r="B18" s="22" t="s">
        <v>866</v>
      </c>
      <c r="C18" s="22"/>
      <c r="D18" s="29"/>
      <c r="E18" s="25"/>
      <c r="F18" s="47"/>
      <c r="G18" s="47"/>
      <c r="H18" s="47"/>
      <c r="I18" s="47"/>
      <c r="J18" s="29"/>
      <c r="K18" s="29"/>
      <c r="L18" s="29"/>
      <c r="M18" s="29"/>
      <c r="N18" s="29"/>
      <c r="O18" s="88"/>
      <c r="P18" s="80"/>
    </row>
    <row r="19" customFormat="false" ht="15.6" hidden="false" customHeight="true" outlineLevel="0" collapsed="false">
      <c r="A19" s="43" t="s">
        <v>867</v>
      </c>
      <c r="B19" s="43"/>
      <c r="C19" s="43"/>
      <c r="D19" s="43"/>
      <c r="E19" s="43"/>
      <c r="F19" s="43"/>
      <c r="G19" s="43"/>
      <c r="H19" s="43"/>
      <c r="I19" s="43"/>
      <c r="J19" s="43"/>
      <c r="K19" s="43"/>
      <c r="L19" s="43"/>
      <c r="M19" s="43"/>
      <c r="N19" s="43"/>
      <c r="O19" s="43"/>
      <c r="P19" s="43"/>
    </row>
    <row r="20" s="131" customFormat="true" ht="122.25" hidden="false" customHeight="true" outlineLevel="0" collapsed="false">
      <c r="A20" s="31" t="s">
        <v>868</v>
      </c>
      <c r="B20" s="31" t="s">
        <v>869</v>
      </c>
      <c r="C20" s="31" t="s">
        <v>870</v>
      </c>
      <c r="D20" s="32" t="s">
        <v>42</v>
      </c>
      <c r="E20" s="25" t="n">
        <v>200000</v>
      </c>
      <c r="F20" s="102" t="n">
        <f aca="false">E20*100/100</f>
        <v>200000</v>
      </c>
      <c r="G20" s="102"/>
      <c r="H20" s="102"/>
      <c r="I20" s="102"/>
      <c r="J20" s="32"/>
      <c r="K20" s="33" t="s">
        <v>871</v>
      </c>
      <c r="L20" s="128" t="n">
        <v>2022</v>
      </c>
      <c r="M20" s="128" t="n">
        <v>2024</v>
      </c>
      <c r="N20" s="128" t="s">
        <v>852</v>
      </c>
      <c r="O20" s="129"/>
      <c r="P20" s="130"/>
    </row>
    <row r="21" customFormat="false" ht="62.25" hidden="false" customHeight="true" outlineLevel="0" collapsed="false">
      <c r="A21" s="22" t="s">
        <v>872</v>
      </c>
      <c r="B21" s="42" t="s">
        <v>873</v>
      </c>
      <c r="C21" s="42" t="s">
        <v>874</v>
      </c>
      <c r="D21" s="24" t="s">
        <v>42</v>
      </c>
      <c r="E21" s="25" t="n">
        <v>300000</v>
      </c>
      <c r="F21" s="102" t="n">
        <f aca="false">E21*100/100</f>
        <v>300000</v>
      </c>
      <c r="G21" s="24"/>
      <c r="H21" s="24"/>
      <c r="I21" s="24"/>
      <c r="J21" s="24"/>
      <c r="K21" s="42" t="s">
        <v>875</v>
      </c>
      <c r="L21" s="24" t="n">
        <v>2022</v>
      </c>
      <c r="M21" s="24" t="n">
        <v>2027</v>
      </c>
      <c r="N21" s="24" t="s">
        <v>852</v>
      </c>
      <c r="O21" s="88"/>
      <c r="P21" s="80"/>
    </row>
    <row r="22" customFormat="false" ht="29.25" hidden="false" customHeight="true" outlineLevel="0" collapsed="false">
      <c r="A22" s="82" t="s">
        <v>13</v>
      </c>
      <c r="B22" s="82"/>
      <c r="C22" s="82"/>
      <c r="D22" s="82"/>
      <c r="E22" s="63" t="n">
        <f aca="false">SUM(E8:E21)</f>
        <v>2893988.03</v>
      </c>
      <c r="F22" s="63" t="n">
        <f aca="false">SUM(F8:F21)</f>
        <v>1355491.65</v>
      </c>
      <c r="G22" s="63" t="n">
        <f aca="false">SUM(G8:G21)</f>
        <v>1511572</v>
      </c>
      <c r="H22" s="63" t="n">
        <f aca="false">SUM(H8:H21)</f>
        <v>26924.38</v>
      </c>
      <c r="I22" s="63" t="n">
        <f aca="false">SUM(I8:I21)</f>
        <v>0</v>
      </c>
      <c r="J22"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4:A15"/>
    <mergeCell ref="B14:B15"/>
    <mergeCell ref="A19:P19"/>
    <mergeCell ref="A22:D2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24" activeCellId="0" sqref="O24"/>
    </sheetView>
  </sheetViews>
  <sheetFormatPr defaultColWidth="9.1015625" defaultRowHeight="13.8" zeroHeight="false" outlineLevelRow="0" outlineLevelCol="0"/>
  <cols>
    <col collapsed="false" customWidth="true" hidden="false" outlineLevel="0" max="1" min="1" style="4" width="8.88"/>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4.1"/>
    <col collapsed="false" customWidth="true" hidden="false" outlineLevel="0" max="6" min="6" style="4" width="12.32"/>
    <col collapsed="false" customWidth="true" hidden="false" outlineLevel="0" max="7" min="7" style="4" width="12.54"/>
    <col collapsed="false" customWidth="true" hidden="false" outlineLevel="0" max="8" min="8" style="4" width="15.1"/>
    <col collapsed="false" customWidth="true" hidden="false" outlineLevel="0" max="9" min="9" style="4" width="15.43"/>
    <col collapsed="false" customWidth="true" hidden="false" outlineLevel="0" max="10" min="10" style="4" width="17.32"/>
    <col collapsed="false" customWidth="true" hidden="false" outlineLevel="0" max="11" min="11" style="4" width="44.54"/>
    <col collapsed="false" customWidth="true" hidden="false" outlineLevel="0" max="12" min="12" style="4" width="11.1"/>
    <col collapsed="false" customWidth="true" hidden="false" outlineLevel="0" max="13" min="13" style="4" width="12.1"/>
    <col collapsed="false" customWidth="true" hidden="false" outlineLevel="0" max="14" min="14" style="4" width="25.54"/>
    <col collapsed="false" customWidth="true" hidden="false" outlineLevel="0" max="15" min="15" style="4" width="22.65"/>
    <col collapsed="false" customWidth="true" hidden="false" outlineLevel="0" max="16" min="16" style="4" width="28.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3" t="s">
        <v>832</v>
      </c>
      <c r="B2" s="83"/>
      <c r="C2" s="83"/>
      <c r="D2" s="83"/>
      <c r="E2" s="83"/>
      <c r="F2" s="83"/>
      <c r="G2" s="83"/>
      <c r="H2" s="83"/>
      <c r="I2" s="83"/>
      <c r="J2" s="83"/>
      <c r="K2" s="83"/>
      <c r="L2" s="83"/>
      <c r="M2" s="83"/>
      <c r="N2" s="83"/>
      <c r="O2" s="83"/>
      <c r="P2" s="83"/>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 hidden="false" customHeight="true" outlineLevel="0" collapsed="false">
      <c r="A6" s="132" t="s">
        <v>876</v>
      </c>
      <c r="B6" s="132"/>
      <c r="C6" s="132"/>
      <c r="D6" s="132"/>
      <c r="E6" s="132"/>
      <c r="F6" s="132"/>
      <c r="G6" s="132"/>
      <c r="H6" s="132"/>
      <c r="I6" s="132"/>
      <c r="J6" s="132"/>
      <c r="K6" s="132"/>
      <c r="L6" s="132"/>
      <c r="M6" s="132"/>
      <c r="N6" s="132"/>
      <c r="O6" s="132"/>
      <c r="P6" s="132"/>
    </row>
    <row r="7" customFormat="false" ht="18.75" hidden="false" customHeight="true" outlineLevel="0" collapsed="false">
      <c r="A7" s="20" t="s">
        <v>877</v>
      </c>
      <c r="B7" s="20"/>
      <c r="C7" s="20"/>
      <c r="D7" s="20"/>
      <c r="E7" s="20"/>
      <c r="F7" s="20"/>
      <c r="G7" s="20"/>
      <c r="H7" s="20"/>
      <c r="I7" s="20"/>
      <c r="J7" s="20"/>
      <c r="K7" s="20"/>
      <c r="L7" s="20"/>
      <c r="M7" s="20"/>
      <c r="N7" s="20"/>
      <c r="O7" s="20"/>
      <c r="P7" s="20"/>
    </row>
    <row r="8" customFormat="false" ht="15.6" hidden="false" customHeight="true" outlineLevel="0" collapsed="false">
      <c r="A8" s="43" t="s">
        <v>878</v>
      </c>
      <c r="B8" s="43"/>
      <c r="C8" s="43"/>
      <c r="D8" s="43"/>
      <c r="E8" s="43"/>
      <c r="F8" s="43"/>
      <c r="G8" s="43"/>
      <c r="H8" s="43"/>
      <c r="I8" s="43"/>
      <c r="J8" s="43"/>
      <c r="K8" s="43"/>
      <c r="L8" s="43"/>
      <c r="M8" s="43"/>
      <c r="N8" s="43"/>
      <c r="O8" s="43"/>
      <c r="P8" s="43"/>
    </row>
    <row r="9" customFormat="false" ht="77.25" hidden="false" customHeight="true" outlineLevel="0" collapsed="false">
      <c r="A9" s="52" t="s">
        <v>879</v>
      </c>
      <c r="B9" s="42" t="s">
        <v>880</v>
      </c>
      <c r="C9" s="42" t="s">
        <v>881</v>
      </c>
      <c r="D9" s="29" t="s">
        <v>42</v>
      </c>
      <c r="E9" s="133" t="s">
        <v>882</v>
      </c>
      <c r="F9" s="134" t="s">
        <v>882</v>
      </c>
      <c r="G9" s="29"/>
      <c r="H9" s="29"/>
      <c r="I9" s="29"/>
      <c r="J9" s="29"/>
      <c r="K9" s="42" t="s">
        <v>883</v>
      </c>
      <c r="L9" s="24" t="n">
        <v>2022</v>
      </c>
      <c r="M9" s="24" t="n">
        <v>2024</v>
      </c>
      <c r="N9" s="29" t="s">
        <v>884</v>
      </c>
      <c r="O9" s="88"/>
      <c r="P9" s="80"/>
    </row>
    <row r="10" customFormat="false" ht="108" hidden="false" customHeight="true" outlineLevel="0" collapsed="false">
      <c r="A10" s="52" t="s">
        <v>885</v>
      </c>
      <c r="B10" s="41" t="s">
        <v>886</v>
      </c>
      <c r="C10" s="22"/>
      <c r="D10" s="24" t="s">
        <v>42</v>
      </c>
      <c r="E10" s="25" t="n">
        <v>80000</v>
      </c>
      <c r="F10" s="81" t="n">
        <f aca="false">E10*15/100</f>
        <v>12000</v>
      </c>
      <c r="G10" s="81" t="n">
        <f aca="false">E10*85/100</f>
        <v>68000</v>
      </c>
      <c r="H10" s="24"/>
      <c r="I10" s="24"/>
      <c r="J10" s="24" t="s">
        <v>887</v>
      </c>
      <c r="K10" s="42" t="s">
        <v>888</v>
      </c>
      <c r="L10" s="24" t="n">
        <v>2022</v>
      </c>
      <c r="M10" s="24" t="n">
        <v>2027</v>
      </c>
      <c r="N10" s="29" t="s">
        <v>884</v>
      </c>
      <c r="O10" s="88"/>
      <c r="P10" s="80"/>
    </row>
    <row r="11" customFormat="false" ht="76.5" hidden="false" customHeight="true" outlineLevel="0" collapsed="false">
      <c r="A11" s="36" t="s">
        <v>889</v>
      </c>
      <c r="B11" s="42" t="s">
        <v>890</v>
      </c>
      <c r="C11" s="42" t="s">
        <v>891</v>
      </c>
      <c r="D11" s="24" t="s">
        <v>42</v>
      </c>
      <c r="E11" s="25" t="n">
        <v>85000</v>
      </c>
      <c r="F11" s="81" t="n">
        <f aca="false">E11*15/100</f>
        <v>12750</v>
      </c>
      <c r="G11" s="81" t="n">
        <f aca="false">E10*85/100</f>
        <v>68000</v>
      </c>
      <c r="H11" s="24"/>
      <c r="I11" s="24"/>
      <c r="J11" s="24" t="s">
        <v>887</v>
      </c>
      <c r="K11" s="42" t="s">
        <v>892</v>
      </c>
      <c r="L11" s="24" t="n">
        <v>2022</v>
      </c>
      <c r="M11" s="24" t="n">
        <v>2027</v>
      </c>
      <c r="N11" s="29" t="s">
        <v>884</v>
      </c>
      <c r="O11" s="93"/>
      <c r="P11" s="135"/>
    </row>
    <row r="12" customFormat="false" ht="15.6" hidden="false" customHeight="true" outlineLevel="0" collapsed="false">
      <c r="A12" s="43" t="s">
        <v>893</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894</v>
      </c>
      <c r="B13" s="57" t="s">
        <v>895</v>
      </c>
      <c r="C13" s="23" t="s">
        <v>896</v>
      </c>
      <c r="D13" s="24" t="s">
        <v>42</v>
      </c>
      <c r="E13" s="25" t="n">
        <v>50000</v>
      </c>
      <c r="F13" s="49" t="n">
        <v>50000</v>
      </c>
      <c r="G13" s="24"/>
      <c r="H13" s="24"/>
      <c r="I13" s="26"/>
      <c r="J13" s="24"/>
      <c r="K13" s="23" t="s">
        <v>897</v>
      </c>
      <c r="L13" s="24" t="n">
        <v>2020</v>
      </c>
      <c r="M13" s="24" t="n">
        <v>2026</v>
      </c>
      <c r="N13" s="24" t="s">
        <v>884</v>
      </c>
      <c r="O13" s="88"/>
      <c r="P13" s="80"/>
    </row>
    <row r="14" customFormat="false" ht="45.75" hidden="false" customHeight="true" outlineLevel="0" collapsed="false">
      <c r="A14" s="52" t="s">
        <v>898</v>
      </c>
      <c r="B14" s="52" t="s">
        <v>899</v>
      </c>
      <c r="C14" s="42" t="s">
        <v>900</v>
      </c>
      <c r="D14" s="24" t="s">
        <v>42</v>
      </c>
      <c r="E14" s="25" t="n">
        <v>50000</v>
      </c>
      <c r="F14" s="49" t="n">
        <f aca="false">E14*15/100</f>
        <v>7500</v>
      </c>
      <c r="G14" s="49" t="n">
        <f aca="false">E14*85/100</f>
        <v>42500</v>
      </c>
      <c r="H14" s="26"/>
      <c r="I14" s="26"/>
      <c r="J14" s="24" t="s">
        <v>901</v>
      </c>
      <c r="K14" s="42" t="s">
        <v>902</v>
      </c>
      <c r="L14" s="24" t="n">
        <v>2022</v>
      </c>
      <c r="M14" s="24" t="n">
        <v>2027</v>
      </c>
      <c r="N14" s="24" t="s">
        <v>884</v>
      </c>
      <c r="O14" s="88"/>
      <c r="P14" s="80"/>
    </row>
    <row r="15" customFormat="false" ht="15.6" hidden="false" customHeight="true" outlineLevel="0" collapsed="false">
      <c r="A15" s="43" t="s">
        <v>903</v>
      </c>
      <c r="B15" s="43"/>
      <c r="C15" s="43"/>
      <c r="D15" s="43"/>
      <c r="E15" s="43"/>
      <c r="F15" s="43"/>
      <c r="G15" s="43"/>
      <c r="H15" s="43"/>
      <c r="I15" s="43"/>
      <c r="J15" s="43"/>
      <c r="K15" s="43"/>
      <c r="L15" s="43"/>
      <c r="M15" s="43"/>
      <c r="N15" s="43"/>
      <c r="O15" s="43"/>
      <c r="P15" s="43"/>
    </row>
    <row r="16" customFormat="false" ht="47.25" hidden="false" customHeight="true" outlineLevel="0" collapsed="false">
      <c r="A16" s="136" t="s">
        <v>904</v>
      </c>
      <c r="B16" s="52" t="s">
        <v>905</v>
      </c>
      <c r="C16" s="22" t="s">
        <v>906</v>
      </c>
      <c r="D16" s="29" t="s">
        <v>107</v>
      </c>
      <c r="E16" s="37" t="n">
        <v>363432</v>
      </c>
      <c r="F16" s="47" t="n">
        <v>54514.8</v>
      </c>
      <c r="G16" s="47"/>
      <c r="H16" s="47" t="n">
        <v>308917.2</v>
      </c>
      <c r="I16" s="47"/>
      <c r="J16" s="29" t="s">
        <v>907</v>
      </c>
      <c r="K16" s="22" t="s">
        <v>908</v>
      </c>
      <c r="L16" s="29" t="n">
        <v>2022</v>
      </c>
      <c r="M16" s="29" t="n">
        <v>2023</v>
      </c>
      <c r="N16" s="29" t="s">
        <v>659</v>
      </c>
      <c r="O16" s="88"/>
      <c r="P16" s="80"/>
    </row>
    <row r="17" customFormat="false" ht="47.25" hidden="false" customHeight="true" outlineLevel="0" collapsed="false">
      <c r="A17" s="136"/>
      <c r="B17" s="52"/>
      <c r="C17" s="22" t="s">
        <v>909</v>
      </c>
      <c r="D17" s="29" t="s">
        <v>107</v>
      </c>
      <c r="E17" s="37" t="n">
        <v>166126</v>
      </c>
      <c r="F17" s="47" t="n">
        <v>16612.6</v>
      </c>
      <c r="G17" s="47" t="n">
        <v>141207.1</v>
      </c>
      <c r="H17" s="47" t="n">
        <v>8306.3</v>
      </c>
      <c r="I17" s="47"/>
      <c r="J17" s="29" t="s">
        <v>910</v>
      </c>
      <c r="K17" s="22" t="s">
        <v>911</v>
      </c>
      <c r="L17" s="29" t="n">
        <v>2020</v>
      </c>
      <c r="M17" s="29" t="n">
        <v>2022</v>
      </c>
      <c r="N17" s="29" t="s">
        <v>912</v>
      </c>
      <c r="O17" s="88"/>
      <c r="P17" s="80"/>
    </row>
    <row r="18" customFormat="false" ht="63.75" hidden="false" customHeight="true" outlineLevel="0" collapsed="false">
      <c r="A18" s="136"/>
      <c r="B18" s="52"/>
      <c r="C18" s="30" t="s">
        <v>913</v>
      </c>
      <c r="D18" s="34" t="s">
        <v>295</v>
      </c>
      <c r="E18" s="25" t="n">
        <v>100000</v>
      </c>
      <c r="F18" s="49" t="n">
        <f aca="false">E18*15/100</f>
        <v>15000</v>
      </c>
      <c r="G18" s="49" t="n">
        <f aca="false">E18*85/100</f>
        <v>85000</v>
      </c>
      <c r="H18" s="29"/>
      <c r="I18" s="29"/>
      <c r="J18" s="29" t="s">
        <v>393</v>
      </c>
      <c r="K18" s="42" t="s">
        <v>914</v>
      </c>
      <c r="L18" s="24" t="n">
        <v>2022</v>
      </c>
      <c r="M18" s="24" t="n">
        <v>2024</v>
      </c>
      <c r="N18" s="24" t="s">
        <v>915</v>
      </c>
      <c r="O18" s="88"/>
      <c r="P18" s="80"/>
    </row>
    <row r="19" customFormat="false" ht="62.25" hidden="false" customHeight="true" outlineLevel="0" collapsed="false">
      <c r="A19" s="136"/>
      <c r="B19" s="136"/>
      <c r="C19" s="30" t="s">
        <v>916</v>
      </c>
      <c r="D19" s="24" t="s">
        <v>769</v>
      </c>
      <c r="E19" s="37" t="n">
        <v>18000</v>
      </c>
      <c r="F19" s="35" t="n">
        <v>8000</v>
      </c>
      <c r="G19" s="35" t="n">
        <v>10000</v>
      </c>
      <c r="H19" s="35"/>
      <c r="I19" s="35"/>
      <c r="J19" s="35" t="s">
        <v>144</v>
      </c>
      <c r="K19" s="136" t="s">
        <v>917</v>
      </c>
      <c r="L19" s="29" t="n">
        <v>2023</v>
      </c>
      <c r="M19" s="29" t="n">
        <v>2026</v>
      </c>
      <c r="N19" s="29" t="s">
        <v>915</v>
      </c>
      <c r="O19" s="88"/>
      <c r="P19" s="80"/>
    </row>
    <row r="20" customFormat="false" ht="47.25" hidden="false" customHeight="true" outlineLevel="0" collapsed="false">
      <c r="A20" s="57" t="s">
        <v>918</v>
      </c>
      <c r="B20" s="57" t="s">
        <v>919</v>
      </c>
      <c r="C20" s="30" t="s">
        <v>920</v>
      </c>
      <c r="D20" s="29" t="s">
        <v>42</v>
      </c>
      <c r="E20" s="37" t="n">
        <v>60000</v>
      </c>
      <c r="F20" s="49" t="n">
        <f aca="false">E20*15/100</f>
        <v>9000</v>
      </c>
      <c r="G20" s="49" t="n">
        <f aca="false">E20*85/100</f>
        <v>51000</v>
      </c>
      <c r="H20" s="29"/>
      <c r="I20" s="29"/>
      <c r="J20" s="29" t="s">
        <v>887</v>
      </c>
      <c r="K20" s="22" t="s">
        <v>921</v>
      </c>
      <c r="L20" s="29" t="n">
        <v>2022</v>
      </c>
      <c r="M20" s="29" t="n">
        <v>2027</v>
      </c>
      <c r="N20" s="29" t="s">
        <v>884</v>
      </c>
      <c r="O20" s="88"/>
      <c r="P20" s="80"/>
    </row>
    <row r="21" customFormat="false" ht="48" hidden="false" customHeight="true" outlineLevel="0" collapsed="false">
      <c r="A21" s="57"/>
      <c r="B21" s="57"/>
      <c r="C21" s="30" t="s">
        <v>922</v>
      </c>
      <c r="D21" s="29" t="s">
        <v>42</v>
      </c>
      <c r="E21" s="37" t="n">
        <v>50000</v>
      </c>
      <c r="F21" s="49" t="n">
        <f aca="false">E21*15/100</f>
        <v>7500</v>
      </c>
      <c r="G21" s="49" t="n">
        <f aca="false">E21*85/100</f>
        <v>42500</v>
      </c>
      <c r="H21" s="29"/>
      <c r="I21" s="29"/>
      <c r="J21" s="29" t="s">
        <v>923</v>
      </c>
      <c r="K21" s="30" t="s">
        <v>924</v>
      </c>
      <c r="L21" s="29" t="n">
        <v>2022</v>
      </c>
      <c r="M21" s="29" t="n">
        <v>2027</v>
      </c>
      <c r="N21" s="29" t="s">
        <v>925</v>
      </c>
      <c r="O21" s="88"/>
      <c r="P21" s="80"/>
    </row>
    <row r="22" customFormat="false" ht="76.5" hidden="false" customHeight="true" outlineLevel="0" collapsed="false">
      <c r="A22" s="57"/>
      <c r="B22" s="57"/>
      <c r="C22" s="30" t="s">
        <v>926</v>
      </c>
      <c r="D22" s="34" t="s">
        <v>927</v>
      </c>
      <c r="E22" s="37" t="n">
        <v>130761.96</v>
      </c>
      <c r="F22" s="35" t="n">
        <f aca="false">E22*10/100</f>
        <v>13076.196</v>
      </c>
      <c r="G22" s="35" t="n">
        <f aca="false">E22*90/100</f>
        <v>117685.764</v>
      </c>
      <c r="H22" s="35"/>
      <c r="I22" s="29"/>
      <c r="J22" s="29" t="s">
        <v>587</v>
      </c>
      <c r="K22" s="30" t="s">
        <v>928</v>
      </c>
      <c r="L22" s="29" t="n">
        <v>2019</v>
      </c>
      <c r="M22" s="29" t="n">
        <v>2022</v>
      </c>
      <c r="N22" s="24" t="s">
        <v>146</v>
      </c>
      <c r="O22" s="88"/>
      <c r="P22" s="80"/>
    </row>
    <row r="23" customFormat="false" ht="63" hidden="false" customHeight="true" outlineLevel="0" collapsed="false">
      <c r="A23" s="57"/>
      <c r="B23" s="57"/>
      <c r="C23" s="30" t="s">
        <v>929</v>
      </c>
      <c r="D23" s="34" t="s">
        <v>930</v>
      </c>
      <c r="E23" s="37" t="n">
        <v>50000</v>
      </c>
      <c r="F23" s="35" t="n">
        <f aca="false">E23*10/100</f>
        <v>5000</v>
      </c>
      <c r="G23" s="35" t="n">
        <f aca="false">E23*90/100</f>
        <v>45000</v>
      </c>
      <c r="H23" s="137"/>
      <c r="I23" s="137"/>
      <c r="J23" s="137" t="s">
        <v>144</v>
      </c>
      <c r="K23" s="30" t="s">
        <v>931</v>
      </c>
      <c r="L23" s="29" t="n">
        <v>2019</v>
      </c>
      <c r="M23" s="29" t="n">
        <v>2022</v>
      </c>
      <c r="N23" s="24" t="s">
        <v>884</v>
      </c>
      <c r="O23" s="88"/>
      <c r="P23" s="80"/>
    </row>
    <row r="24" customFormat="false" ht="93" hidden="false" customHeight="true" outlineLevel="0" collapsed="false">
      <c r="A24" s="52" t="s">
        <v>932</v>
      </c>
      <c r="B24" s="52" t="s">
        <v>933</v>
      </c>
      <c r="C24" s="38" t="s">
        <v>934</v>
      </c>
      <c r="D24" s="34" t="s">
        <v>42</v>
      </c>
      <c r="E24" s="37" t="n">
        <v>200000</v>
      </c>
      <c r="F24" s="35" t="n">
        <f aca="false">E24*15/100</f>
        <v>30000</v>
      </c>
      <c r="G24" s="35" t="n">
        <f aca="false">E24*85/100</f>
        <v>170000</v>
      </c>
      <c r="H24" s="35"/>
      <c r="I24" s="29"/>
      <c r="J24" s="29" t="s">
        <v>935</v>
      </c>
      <c r="K24" s="22" t="s">
        <v>936</v>
      </c>
      <c r="L24" s="29" t="n">
        <v>2023</v>
      </c>
      <c r="M24" s="29" t="n">
        <v>2027</v>
      </c>
      <c r="N24" s="29" t="s">
        <v>937</v>
      </c>
      <c r="O24" s="88"/>
      <c r="P24" s="80"/>
    </row>
    <row r="25" customFormat="false" ht="30.75" hidden="false" customHeight="true" outlineLevel="0" collapsed="false">
      <c r="A25" s="52" t="s">
        <v>938</v>
      </c>
      <c r="B25" s="22" t="s">
        <v>939</v>
      </c>
      <c r="C25" s="30"/>
      <c r="D25" s="29"/>
      <c r="E25" s="25"/>
      <c r="F25" s="26"/>
      <c r="G25" s="26"/>
      <c r="H25" s="26"/>
      <c r="I25" s="30"/>
      <c r="J25" s="30"/>
      <c r="K25" s="30"/>
      <c r="L25" s="30"/>
      <c r="M25" s="30"/>
      <c r="N25" s="30"/>
      <c r="O25" s="88"/>
      <c r="P25" s="80"/>
    </row>
    <row r="26" customFormat="false" ht="29.25" hidden="false" customHeight="true" outlineLevel="0" collapsed="false">
      <c r="A26" s="138" t="s">
        <v>13</v>
      </c>
      <c r="B26" s="138"/>
      <c r="C26" s="138"/>
      <c r="D26" s="138"/>
      <c r="E26" s="63" t="n">
        <f aca="false">SUM(E9:E25)</f>
        <v>1403319.96</v>
      </c>
      <c r="F26" s="63" t="n">
        <f aca="false">SUM(F9:F25)</f>
        <v>240953.596</v>
      </c>
      <c r="G26" s="63" t="n">
        <f aca="false">SUM(G9:G25)</f>
        <v>840892.864</v>
      </c>
      <c r="H26" s="63" t="n">
        <f aca="false">SUM(H9:H25)</f>
        <v>317223.5</v>
      </c>
      <c r="I26" s="63" t="n">
        <f aca="false">SUM(I9:I25)</f>
        <v>0</v>
      </c>
      <c r="J26" s="70"/>
    </row>
    <row r="33" customFormat="false" ht="13.8" hidden="false" customHeight="false" outlineLevel="0" collapsed="false">
      <c r="F33" s="72"/>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19"/>
    <mergeCell ref="B16:B19"/>
    <mergeCell ref="A20:A23"/>
    <mergeCell ref="B20:B23"/>
    <mergeCell ref="A26:D2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7" activeCellId="0" sqref="J67"/>
    </sheetView>
  </sheetViews>
  <sheetFormatPr defaultColWidth="9.1015625" defaultRowHeight="13.8" zeroHeight="false" outlineLevelRow="0" outlineLevelCol="0"/>
  <cols>
    <col collapsed="false" customWidth="true" hidden="false" outlineLevel="0" max="1" min="1" style="139" width="19.88"/>
    <col collapsed="false" customWidth="true" hidden="false" outlineLevel="0" max="2" min="2" style="139" width="69.32"/>
    <col collapsed="false" customWidth="true" hidden="false" outlineLevel="0" max="3" min="3" style="139" width="45.88"/>
    <col collapsed="false" customWidth="true" hidden="false" outlineLevel="0" max="4" min="4" style="140" width="16.65"/>
    <col collapsed="false" customWidth="true" hidden="false" outlineLevel="0" max="5" min="5" style="139" width="14.1"/>
    <col collapsed="false" customWidth="true" hidden="false" outlineLevel="0" max="6" min="6" style="139" width="12.32"/>
    <col collapsed="false" customWidth="true" hidden="false" outlineLevel="0" max="7" min="7" style="139" width="11.99"/>
    <col collapsed="false" customWidth="true" hidden="false" outlineLevel="0" max="8" min="8" style="139" width="13.33"/>
    <col collapsed="false" customWidth="true" hidden="false" outlineLevel="0" max="9" min="9" style="139" width="11.32"/>
    <col collapsed="false" customWidth="true" hidden="false" outlineLevel="0" max="10" min="10" style="139" width="15.32"/>
    <col collapsed="false" customWidth="true" hidden="false" outlineLevel="0" max="11" min="11" style="139" width="44.54"/>
    <col collapsed="false" customWidth="true" hidden="false" outlineLevel="0" max="13" min="12" style="139" width="11.99"/>
    <col collapsed="false" customWidth="true" hidden="false" outlineLevel="0" max="14" min="14" style="139" width="34.99"/>
    <col collapsed="false" customWidth="true" hidden="false" outlineLevel="0" max="15" min="15" style="4" width="22.65"/>
    <col collapsed="false" customWidth="true" hidden="false" outlineLevel="0" max="16" min="16" style="4" width="28.65"/>
    <col collapsed="false" customWidth="false" hidden="false" outlineLevel="0" max="257" min="17" style="139" width="9.1"/>
  </cols>
  <sheetData>
    <row r="2" customFormat="false" ht="18" hidden="false" customHeight="false" outlineLevel="0" collapsed="false">
      <c r="A2" s="141" t="s">
        <v>940</v>
      </c>
      <c r="O2" s="139"/>
      <c r="P2" s="139"/>
    </row>
    <row r="3" customFormat="false" ht="13.8" hidden="false" customHeight="false" outlineLevel="0" collapsed="false">
      <c r="O3" s="139"/>
      <c r="P3" s="139"/>
    </row>
    <row r="4" s="4" customFormat="true" ht="33" hidden="false" customHeight="true" outlineLevel="0" collapsed="false">
      <c r="A4" s="142" t="s">
        <v>941</v>
      </c>
      <c r="B4" s="142" t="s">
        <v>19</v>
      </c>
      <c r="C4" s="142" t="s">
        <v>942</v>
      </c>
      <c r="D4" s="142" t="s">
        <v>20</v>
      </c>
      <c r="E4" s="142" t="s">
        <v>21</v>
      </c>
      <c r="F4" s="78" t="s">
        <v>22</v>
      </c>
      <c r="G4" s="78"/>
      <c r="H4" s="78"/>
      <c r="I4" s="78"/>
      <c r="J4" s="78"/>
      <c r="K4" s="142" t="s">
        <v>23</v>
      </c>
      <c r="L4" s="78" t="s">
        <v>24</v>
      </c>
      <c r="M4" s="78"/>
      <c r="N4" s="143" t="s">
        <v>25</v>
      </c>
      <c r="O4" s="17" t="s">
        <v>26</v>
      </c>
      <c r="P4" s="17"/>
    </row>
    <row r="5" s="18" customFormat="true" ht="51.75" hidden="false" customHeight="true" outlineLevel="0" collapsed="false">
      <c r="A5" s="142"/>
      <c r="B5" s="142"/>
      <c r="C5" s="142"/>
      <c r="D5" s="142"/>
      <c r="E5" s="142"/>
      <c r="F5" s="142" t="s">
        <v>27</v>
      </c>
      <c r="G5" s="142" t="s">
        <v>28</v>
      </c>
      <c r="H5" s="142" t="s">
        <v>29</v>
      </c>
      <c r="I5" s="142" t="s">
        <v>30</v>
      </c>
      <c r="J5" s="142" t="s">
        <v>31</v>
      </c>
      <c r="K5" s="142"/>
      <c r="L5" s="142" t="s">
        <v>32</v>
      </c>
      <c r="M5" s="142" t="s">
        <v>33</v>
      </c>
      <c r="N5" s="143"/>
      <c r="O5" s="144" t="s">
        <v>34</v>
      </c>
      <c r="P5" s="144" t="s">
        <v>35</v>
      </c>
    </row>
    <row r="6" customFormat="false" ht="93.75" hidden="false" customHeight="true" outlineLevel="0" collapsed="false">
      <c r="A6" s="42" t="s">
        <v>943</v>
      </c>
      <c r="B6" s="145" t="s">
        <v>944</v>
      </c>
      <c r="C6" s="42" t="s">
        <v>945</v>
      </c>
      <c r="D6" s="24" t="s">
        <v>946</v>
      </c>
      <c r="E6" s="81" t="n">
        <v>162000</v>
      </c>
      <c r="F6" s="24"/>
      <c r="G6" s="45" t="n">
        <v>0.85</v>
      </c>
      <c r="H6" s="45" t="n">
        <v>0.15</v>
      </c>
      <c r="I6" s="24"/>
      <c r="J6" s="24" t="s">
        <v>947</v>
      </c>
      <c r="K6" s="23" t="s">
        <v>948</v>
      </c>
      <c r="L6" s="146" t="n">
        <v>2017</v>
      </c>
      <c r="M6" s="146" t="n">
        <v>2023</v>
      </c>
      <c r="N6" s="24" t="s">
        <v>949</v>
      </c>
      <c r="O6" s="147"/>
      <c r="P6" s="147"/>
    </row>
    <row r="7" customFormat="false" ht="198" hidden="false" customHeight="true" outlineLevel="0" collapsed="false">
      <c r="A7" s="42" t="s">
        <v>950</v>
      </c>
      <c r="B7" s="145" t="s">
        <v>951</v>
      </c>
      <c r="C7" s="42" t="s">
        <v>952</v>
      </c>
      <c r="D7" s="24" t="s">
        <v>946</v>
      </c>
      <c r="E7" s="81" t="n">
        <v>4874.76</v>
      </c>
      <c r="F7" s="24"/>
      <c r="G7" s="45" t="n">
        <v>0.85</v>
      </c>
      <c r="H7" s="45" t="n">
        <v>0.15</v>
      </c>
      <c r="I7" s="24"/>
      <c r="J7" s="24" t="s">
        <v>953</v>
      </c>
      <c r="K7" s="23" t="s">
        <v>954</v>
      </c>
      <c r="L7" s="146" t="n">
        <v>2016</v>
      </c>
      <c r="M7" s="146" t="n">
        <v>2023</v>
      </c>
      <c r="N7" s="24" t="s">
        <v>955</v>
      </c>
      <c r="O7" s="148"/>
      <c r="P7" s="148"/>
    </row>
    <row r="8" customFormat="false" ht="45.75" hidden="false" customHeight="true" outlineLevel="0" collapsed="false">
      <c r="A8" s="42"/>
      <c r="B8" s="42"/>
      <c r="C8" s="42" t="s">
        <v>956</v>
      </c>
      <c r="D8" s="24" t="s">
        <v>957</v>
      </c>
      <c r="E8" s="81" t="n">
        <v>1362</v>
      </c>
      <c r="F8" s="24"/>
      <c r="G8" s="81" t="n">
        <v>1362</v>
      </c>
      <c r="H8" s="45"/>
      <c r="I8" s="24"/>
      <c r="J8" s="24" t="s">
        <v>953</v>
      </c>
      <c r="K8" s="23" t="s">
        <v>958</v>
      </c>
      <c r="L8" s="146" t="n">
        <v>2020</v>
      </c>
      <c r="M8" s="146" t="n">
        <v>2026</v>
      </c>
      <c r="N8" s="24" t="s">
        <v>959</v>
      </c>
      <c r="O8" s="148"/>
      <c r="P8" s="148"/>
    </row>
    <row r="9" customFormat="false" ht="153.75" hidden="false" customHeight="true" outlineLevel="0" collapsed="false">
      <c r="A9" s="42" t="s">
        <v>960</v>
      </c>
      <c r="B9" s="145" t="s">
        <v>961</v>
      </c>
      <c r="C9" s="42" t="s">
        <v>962</v>
      </c>
      <c r="D9" s="24" t="s">
        <v>946</v>
      </c>
      <c r="E9" s="24" t="s">
        <v>963</v>
      </c>
      <c r="F9" s="24"/>
      <c r="G9" s="45" t="n">
        <v>0.85</v>
      </c>
      <c r="H9" s="45" t="n">
        <v>0.15</v>
      </c>
      <c r="I9" s="24"/>
      <c r="J9" s="24" t="s">
        <v>947</v>
      </c>
      <c r="K9" s="23" t="s">
        <v>964</v>
      </c>
      <c r="L9" s="146" t="n">
        <v>2017</v>
      </c>
      <c r="M9" s="146" t="n">
        <v>2023</v>
      </c>
      <c r="N9" s="24" t="s">
        <v>965</v>
      </c>
      <c r="O9" s="148"/>
      <c r="P9" s="149"/>
    </row>
    <row r="10" customFormat="false" ht="50.25" hidden="false" customHeight="true" outlineLevel="0" collapsed="false">
      <c r="A10" s="42"/>
      <c r="B10" s="42"/>
      <c r="C10" s="42" t="s">
        <v>966</v>
      </c>
      <c r="D10" s="24" t="s">
        <v>967</v>
      </c>
      <c r="E10" s="81" t="n">
        <v>46658</v>
      </c>
      <c r="F10" s="24"/>
      <c r="G10" s="81" t="n">
        <v>46658</v>
      </c>
      <c r="H10" s="45"/>
      <c r="I10" s="24"/>
      <c r="J10" s="24" t="s">
        <v>947</v>
      </c>
      <c r="K10" s="23" t="s">
        <v>968</v>
      </c>
      <c r="L10" s="146" t="n">
        <v>2020</v>
      </c>
      <c r="M10" s="146" t="n">
        <v>2026</v>
      </c>
      <c r="N10" s="24" t="s">
        <v>959</v>
      </c>
      <c r="O10" s="148"/>
      <c r="P10" s="149"/>
    </row>
    <row r="11" customFormat="false" ht="244.5" hidden="false" customHeight="true" outlineLevel="0" collapsed="false">
      <c r="A11" s="42" t="s">
        <v>969</v>
      </c>
      <c r="B11" s="145" t="s">
        <v>970</v>
      </c>
      <c r="C11" s="42" t="s">
        <v>971</v>
      </c>
      <c r="D11" s="24" t="s">
        <v>946</v>
      </c>
      <c r="E11" s="81" t="n">
        <v>162000</v>
      </c>
      <c r="F11" s="24"/>
      <c r="G11" s="45" t="n">
        <v>0.85</v>
      </c>
      <c r="H11" s="45" t="n">
        <v>0.15</v>
      </c>
      <c r="I11" s="24"/>
      <c r="J11" s="24" t="s">
        <v>947</v>
      </c>
      <c r="K11" s="23" t="s">
        <v>972</v>
      </c>
      <c r="L11" s="146" t="n">
        <v>2018</v>
      </c>
      <c r="M11" s="146" t="n">
        <v>2022</v>
      </c>
      <c r="N11" s="24" t="s">
        <v>973</v>
      </c>
      <c r="O11" s="148"/>
      <c r="P11" s="148"/>
    </row>
    <row r="12" customFormat="false" ht="168.75" hidden="false" customHeight="true" outlineLevel="0" collapsed="false">
      <c r="A12" s="42" t="s">
        <v>974</v>
      </c>
      <c r="B12" s="145" t="s">
        <v>975</v>
      </c>
      <c r="C12" s="42" t="s">
        <v>976</v>
      </c>
      <c r="D12" s="24" t="s">
        <v>842</v>
      </c>
      <c r="E12" s="81" t="n">
        <v>2439092.42</v>
      </c>
      <c r="F12" s="81" t="n">
        <v>205293.46</v>
      </c>
      <c r="G12" s="81" t="n">
        <v>1788997.4</v>
      </c>
      <c r="H12" s="81" t="n">
        <v>356818.65</v>
      </c>
      <c r="I12" s="81" t="n">
        <v>87982.91</v>
      </c>
      <c r="J12" s="24" t="s">
        <v>821</v>
      </c>
      <c r="K12" s="23" t="s">
        <v>977</v>
      </c>
      <c r="L12" s="146" t="n">
        <v>2018</v>
      </c>
      <c r="M12" s="146" t="n">
        <v>2023</v>
      </c>
      <c r="N12" s="24" t="s">
        <v>978</v>
      </c>
      <c r="O12" s="88"/>
      <c r="P12" s="80"/>
    </row>
    <row r="13" customFormat="false" ht="137.25" hidden="false" customHeight="true" outlineLevel="0" collapsed="false">
      <c r="A13" s="42"/>
      <c r="B13" s="42"/>
      <c r="C13" s="42" t="s">
        <v>979</v>
      </c>
      <c r="D13" s="24" t="s">
        <v>980</v>
      </c>
      <c r="E13" s="81" t="n">
        <v>252147.24</v>
      </c>
      <c r="F13" s="81" t="n">
        <v>22533.62</v>
      </c>
      <c r="G13" s="81" t="n">
        <v>192229.59</v>
      </c>
      <c r="H13" s="81" t="n">
        <v>27726.76</v>
      </c>
      <c r="I13" s="81" t="n">
        <v>9657.27</v>
      </c>
      <c r="J13" s="24" t="s">
        <v>821</v>
      </c>
      <c r="K13" s="23" t="s">
        <v>981</v>
      </c>
      <c r="L13" s="146" t="n">
        <v>2018</v>
      </c>
      <c r="M13" s="146" t="n">
        <v>2023</v>
      </c>
      <c r="N13" s="24" t="s">
        <v>978</v>
      </c>
      <c r="O13" s="88"/>
      <c r="P13" s="80"/>
    </row>
    <row r="14" customFormat="false" ht="304.5" hidden="false" customHeight="true" outlineLevel="0" collapsed="false">
      <c r="A14" s="42"/>
      <c r="B14" s="42"/>
      <c r="C14" s="42" t="s">
        <v>982</v>
      </c>
      <c r="D14" s="24" t="s">
        <v>62</v>
      </c>
      <c r="E14" s="81" t="n">
        <v>1008588.95</v>
      </c>
      <c r="F14" s="81" t="n">
        <v>90134.49</v>
      </c>
      <c r="G14" s="81" t="n">
        <v>768918.34</v>
      </c>
      <c r="H14" s="81" t="n">
        <v>110907.05</v>
      </c>
      <c r="I14" s="81" t="n">
        <v>38629.07</v>
      </c>
      <c r="J14" s="24" t="s">
        <v>821</v>
      </c>
      <c r="K14" s="23" t="s">
        <v>983</v>
      </c>
      <c r="L14" s="146" t="n">
        <v>2018</v>
      </c>
      <c r="M14" s="146" t="n">
        <v>2023</v>
      </c>
      <c r="N14" s="24" t="s">
        <v>984</v>
      </c>
      <c r="O14" s="88"/>
      <c r="P14" s="80"/>
    </row>
    <row r="15" customFormat="false" ht="153" hidden="false" customHeight="true" outlineLevel="0" collapsed="false">
      <c r="A15" s="42"/>
      <c r="B15" s="42"/>
      <c r="C15" s="42" t="s">
        <v>985</v>
      </c>
      <c r="D15" s="24" t="s">
        <v>986</v>
      </c>
      <c r="E15" s="81" t="n">
        <v>268957.05</v>
      </c>
      <c r="F15" s="81" t="n">
        <v>24035.86</v>
      </c>
      <c r="G15" s="81" t="n">
        <v>205044.89</v>
      </c>
      <c r="H15" s="81" t="n">
        <v>29575.21</v>
      </c>
      <c r="I15" s="81" t="n">
        <v>10301.08</v>
      </c>
      <c r="J15" s="24" t="s">
        <v>821</v>
      </c>
      <c r="K15" s="23" t="s">
        <v>987</v>
      </c>
      <c r="L15" s="146" t="n">
        <v>2018</v>
      </c>
      <c r="M15" s="146" t="n">
        <v>2023</v>
      </c>
      <c r="N15" s="24" t="s">
        <v>978</v>
      </c>
      <c r="O15" s="148"/>
      <c r="P15" s="148"/>
    </row>
    <row r="16" customFormat="false" ht="108.75" hidden="false" customHeight="true" outlineLevel="0" collapsed="false">
      <c r="A16" s="42"/>
      <c r="B16" s="42"/>
      <c r="C16" s="42" t="s">
        <v>988</v>
      </c>
      <c r="D16" s="24" t="s">
        <v>989</v>
      </c>
      <c r="E16" s="81" t="n">
        <v>117668.71</v>
      </c>
      <c r="F16" s="81" t="n">
        <v>10515.69</v>
      </c>
      <c r="G16" s="81" t="n">
        <v>89707.14</v>
      </c>
      <c r="H16" s="81" t="n">
        <v>12939.16</v>
      </c>
      <c r="I16" s="81" t="n">
        <v>4506.72</v>
      </c>
      <c r="J16" s="24" t="s">
        <v>821</v>
      </c>
      <c r="K16" s="23" t="s">
        <v>990</v>
      </c>
      <c r="L16" s="146" t="n">
        <v>2018</v>
      </c>
      <c r="M16" s="146" t="n">
        <v>2023</v>
      </c>
      <c r="N16" s="24" t="s">
        <v>978</v>
      </c>
      <c r="O16" s="88"/>
      <c r="P16" s="80"/>
    </row>
    <row r="17" customFormat="false" ht="93" hidden="false" customHeight="true" outlineLevel="0" collapsed="false">
      <c r="A17" s="42"/>
      <c r="B17" s="42"/>
      <c r="C17" s="42" t="s">
        <v>991</v>
      </c>
      <c r="D17" s="24" t="s">
        <v>992</v>
      </c>
      <c r="E17" s="81" t="n">
        <v>33619.63</v>
      </c>
      <c r="F17" s="81" t="n">
        <v>3004.48</v>
      </c>
      <c r="G17" s="81" t="n">
        <v>25630.61</v>
      </c>
      <c r="H17" s="81" t="n">
        <v>3696.9</v>
      </c>
      <c r="I17" s="81" t="n">
        <v>1287.64</v>
      </c>
      <c r="J17" s="24" t="s">
        <v>821</v>
      </c>
      <c r="K17" s="23" t="s">
        <v>993</v>
      </c>
      <c r="L17" s="146" t="n">
        <v>2018</v>
      </c>
      <c r="M17" s="146" t="n">
        <v>2023</v>
      </c>
      <c r="N17" s="24" t="s">
        <v>978</v>
      </c>
      <c r="O17" s="88"/>
      <c r="P17" s="80"/>
    </row>
    <row r="18" customFormat="false" ht="77.25" hidden="false" customHeight="true" outlineLevel="0" collapsed="false">
      <c r="A18" s="42"/>
      <c r="B18" s="42"/>
      <c r="C18" s="42" t="s">
        <v>994</v>
      </c>
      <c r="D18" s="24" t="s">
        <v>995</v>
      </c>
      <c r="E18" s="24" t="n">
        <v>337133.62</v>
      </c>
      <c r="F18" s="81" t="n">
        <v>35399.03</v>
      </c>
      <c r="G18" s="81" t="n">
        <v>286563.58</v>
      </c>
      <c r="H18" s="24"/>
      <c r="I18" s="81" t="n">
        <v>15171.01</v>
      </c>
      <c r="J18" s="24" t="s">
        <v>821</v>
      </c>
      <c r="K18" s="23" t="s">
        <v>996</v>
      </c>
      <c r="L18" s="146" t="n">
        <v>2018</v>
      </c>
      <c r="M18" s="146" t="n">
        <v>2023</v>
      </c>
      <c r="N18" s="24" t="s">
        <v>978</v>
      </c>
      <c r="O18" s="88"/>
      <c r="P18" s="80"/>
    </row>
    <row r="19" customFormat="false" ht="152.25" hidden="false" customHeight="true" outlineLevel="0" collapsed="false">
      <c r="A19" s="42"/>
      <c r="B19" s="42"/>
      <c r="C19" s="42" t="s">
        <v>997</v>
      </c>
      <c r="D19" s="24" t="s">
        <v>598</v>
      </c>
      <c r="E19" s="81" t="n">
        <v>728626.85</v>
      </c>
      <c r="F19" s="81" t="n">
        <v>72724.03</v>
      </c>
      <c r="G19" s="81" t="n">
        <v>596801.04</v>
      </c>
      <c r="H19" s="81" t="n">
        <v>27934.34</v>
      </c>
      <c r="I19" s="81" t="n">
        <v>31167.44</v>
      </c>
      <c r="J19" s="24" t="s">
        <v>821</v>
      </c>
      <c r="K19" s="23" t="s">
        <v>998</v>
      </c>
      <c r="L19" s="146" t="n">
        <v>2018</v>
      </c>
      <c r="M19" s="146" t="n">
        <v>2023</v>
      </c>
      <c r="N19" s="24" t="s">
        <v>978</v>
      </c>
      <c r="O19" s="88"/>
      <c r="P19" s="80"/>
    </row>
    <row r="20" customFormat="false" ht="48.75" hidden="false" customHeight="true" outlineLevel="0" collapsed="false">
      <c r="A20" s="42"/>
      <c r="B20" s="145"/>
      <c r="C20" s="42" t="s">
        <v>999</v>
      </c>
      <c r="D20" s="24" t="s">
        <v>1000</v>
      </c>
      <c r="E20" s="81" t="n">
        <v>193685.62</v>
      </c>
      <c r="F20" s="81" t="n">
        <v>19331.7</v>
      </c>
      <c r="G20" s="81" t="n">
        <v>158643.32</v>
      </c>
      <c r="H20" s="81" t="n">
        <v>7425.59</v>
      </c>
      <c r="I20" s="81" t="n">
        <v>8285.01</v>
      </c>
      <c r="J20" s="24" t="s">
        <v>821</v>
      </c>
      <c r="K20" s="23" t="s">
        <v>1001</v>
      </c>
      <c r="L20" s="146" t="n">
        <v>2018</v>
      </c>
      <c r="M20" s="146" t="n">
        <v>2023</v>
      </c>
      <c r="N20" s="24" t="s">
        <v>978</v>
      </c>
      <c r="O20" s="88"/>
      <c r="P20" s="80"/>
    </row>
    <row r="21" customFormat="false" ht="93.75" hidden="false" customHeight="true" outlineLevel="0" collapsed="false">
      <c r="A21" s="42"/>
      <c r="B21" s="145" t="s">
        <v>1002</v>
      </c>
      <c r="C21" s="42" t="s">
        <v>1003</v>
      </c>
      <c r="D21" s="81" t="s">
        <v>1004</v>
      </c>
      <c r="E21" s="81" t="n">
        <v>376470.59</v>
      </c>
      <c r="F21" s="81" t="n">
        <v>39529.41</v>
      </c>
      <c r="G21" s="81" t="n">
        <v>320000</v>
      </c>
      <c r="H21" s="81"/>
      <c r="I21" s="81" t="n">
        <v>16941.18</v>
      </c>
      <c r="J21" s="24" t="s">
        <v>821</v>
      </c>
      <c r="K21" s="23" t="s">
        <v>1005</v>
      </c>
      <c r="L21" s="146" t="n">
        <v>2021</v>
      </c>
      <c r="M21" s="146" t="s">
        <v>1006</v>
      </c>
      <c r="N21" s="24" t="s">
        <v>978</v>
      </c>
      <c r="O21" s="88"/>
      <c r="P21" s="80"/>
    </row>
    <row r="22" customFormat="false" ht="49.5" hidden="false" customHeight="true" outlineLevel="0" collapsed="false">
      <c r="A22" s="42"/>
      <c r="B22" s="145"/>
      <c r="C22" s="42" t="s">
        <v>1007</v>
      </c>
      <c r="D22" s="81" t="s">
        <v>986</v>
      </c>
      <c r="E22" s="81" t="n">
        <v>164771.99</v>
      </c>
      <c r="F22" s="81" t="n">
        <v>17301.06</v>
      </c>
      <c r="G22" s="81" t="n">
        <v>140056.19</v>
      </c>
      <c r="H22" s="81"/>
      <c r="I22" s="81" t="n">
        <v>7414.74</v>
      </c>
      <c r="J22" s="24"/>
      <c r="K22" s="23" t="s">
        <v>1008</v>
      </c>
      <c r="L22" s="146" t="n">
        <v>2021</v>
      </c>
      <c r="M22" s="146" t="s">
        <v>1006</v>
      </c>
      <c r="N22" s="24" t="s">
        <v>978</v>
      </c>
      <c r="O22" s="148"/>
      <c r="P22" s="148"/>
    </row>
    <row r="23" customFormat="false" ht="211.5" hidden="false" customHeight="true" outlineLevel="0" collapsed="false">
      <c r="A23" s="42" t="s">
        <v>1009</v>
      </c>
      <c r="B23" s="145" t="s">
        <v>1010</v>
      </c>
      <c r="C23" s="42" t="s">
        <v>1011</v>
      </c>
      <c r="D23" s="146" t="s">
        <v>107</v>
      </c>
      <c r="E23" s="81" t="n">
        <v>6169868.22</v>
      </c>
      <c r="F23" s="81" t="n">
        <v>853551.89</v>
      </c>
      <c r="G23" s="81" t="n">
        <v>5055939.36</v>
      </c>
      <c r="H23" s="81"/>
      <c r="I23" s="81" t="n">
        <v>260376.97</v>
      </c>
      <c r="J23" s="24" t="s">
        <v>821</v>
      </c>
      <c r="K23" s="23" t="s">
        <v>1012</v>
      </c>
      <c r="L23" s="146" t="n">
        <v>2019</v>
      </c>
      <c r="M23" s="146" t="n">
        <v>2023</v>
      </c>
      <c r="N23" s="146" t="s">
        <v>978</v>
      </c>
      <c r="O23" s="88"/>
      <c r="P23" s="80"/>
    </row>
    <row r="24" customFormat="false" ht="153.75" hidden="false" customHeight="true" outlineLevel="0" collapsed="false">
      <c r="A24" s="42"/>
      <c r="B24" s="145" t="s">
        <v>1013</v>
      </c>
      <c r="C24" s="42" t="s">
        <v>1014</v>
      </c>
      <c r="D24" s="146" t="s">
        <v>107</v>
      </c>
      <c r="E24" s="81" t="n">
        <v>221704.28</v>
      </c>
      <c r="F24" s="81" t="n">
        <v>23278.95</v>
      </c>
      <c r="G24" s="81" t="n">
        <v>188448.64</v>
      </c>
      <c r="H24" s="81"/>
      <c r="I24" s="81" t="n">
        <v>9976.69</v>
      </c>
      <c r="J24" s="24" t="s">
        <v>821</v>
      </c>
      <c r="K24" s="23" t="s">
        <v>1015</v>
      </c>
      <c r="L24" s="146" t="n">
        <v>2020</v>
      </c>
      <c r="M24" s="146" t="n">
        <v>2023</v>
      </c>
      <c r="N24" s="146" t="s">
        <v>978</v>
      </c>
      <c r="O24" s="88"/>
      <c r="P24" s="80"/>
    </row>
    <row r="25" customFormat="false" ht="153" hidden="false" customHeight="true" outlineLevel="0" collapsed="false">
      <c r="A25" s="150" t="s">
        <v>1016</v>
      </c>
      <c r="B25" s="151" t="s">
        <v>1017</v>
      </c>
      <c r="C25" s="22" t="s">
        <v>1018</v>
      </c>
      <c r="D25" s="152" t="s">
        <v>107</v>
      </c>
      <c r="E25" s="47" t="n">
        <v>983988.03</v>
      </c>
      <c r="F25" s="47" t="n">
        <v>448491.65</v>
      </c>
      <c r="G25" s="47" t="n">
        <v>508572</v>
      </c>
      <c r="H25" s="47"/>
      <c r="I25" s="47" t="n">
        <v>26924.38</v>
      </c>
      <c r="J25" s="29" t="s">
        <v>821</v>
      </c>
      <c r="K25" s="30" t="s">
        <v>1019</v>
      </c>
      <c r="L25" s="152" t="n">
        <v>2022</v>
      </c>
      <c r="M25" s="152" t="n">
        <v>2023</v>
      </c>
      <c r="N25" s="29" t="s">
        <v>840</v>
      </c>
      <c r="O25" s="88"/>
      <c r="P25" s="80"/>
    </row>
    <row r="26" customFormat="false" ht="41.4" hidden="false" customHeight="true" outlineLevel="0" collapsed="false">
      <c r="A26" s="42" t="s">
        <v>1020</v>
      </c>
      <c r="B26" s="153" t="s">
        <v>1021</v>
      </c>
      <c r="C26" s="22" t="s">
        <v>1022</v>
      </c>
      <c r="D26" s="29" t="s">
        <v>1023</v>
      </c>
      <c r="E26" s="29" t="n">
        <v>440789.41</v>
      </c>
      <c r="F26" s="29" t="n">
        <v>46282.89</v>
      </c>
      <c r="G26" s="29" t="n">
        <v>374671</v>
      </c>
      <c r="H26" s="29"/>
      <c r="I26" s="47" t="n">
        <v>19835.52</v>
      </c>
      <c r="J26" s="29" t="s">
        <v>821</v>
      </c>
      <c r="K26" s="30" t="s">
        <v>1024</v>
      </c>
      <c r="L26" s="152" t="n">
        <v>2018</v>
      </c>
      <c r="M26" s="152" t="n">
        <v>2023</v>
      </c>
      <c r="N26" s="152" t="s">
        <v>146</v>
      </c>
      <c r="O26" s="80"/>
      <c r="P26" s="80"/>
    </row>
    <row r="27" customFormat="false" ht="154.5" hidden="false" customHeight="true" outlineLevel="0" collapsed="false">
      <c r="A27" s="42"/>
      <c r="B27" s="153"/>
      <c r="C27" s="22" t="s">
        <v>1025</v>
      </c>
      <c r="D27" s="29" t="s">
        <v>1026</v>
      </c>
      <c r="E27" s="47" t="n">
        <v>407058.83</v>
      </c>
      <c r="F27" s="47" t="n">
        <v>42741.18</v>
      </c>
      <c r="G27" s="47" t="n">
        <v>346000</v>
      </c>
      <c r="H27" s="47"/>
      <c r="I27" s="47" t="n">
        <v>18317.65</v>
      </c>
      <c r="J27" s="29" t="s">
        <v>821</v>
      </c>
      <c r="K27" s="30" t="s">
        <v>1027</v>
      </c>
      <c r="L27" s="152" t="n">
        <v>2018</v>
      </c>
      <c r="M27" s="152" t="n">
        <v>2023</v>
      </c>
      <c r="N27" s="152" t="s">
        <v>146</v>
      </c>
      <c r="O27" s="80"/>
      <c r="P27" s="80"/>
    </row>
    <row r="28" customFormat="false" ht="137.25" hidden="false" customHeight="true" outlineLevel="0" collapsed="false">
      <c r="A28" s="42"/>
      <c r="B28" s="145" t="s">
        <v>1028</v>
      </c>
      <c r="C28" s="22" t="s">
        <v>1029</v>
      </c>
      <c r="D28" s="152" t="s">
        <v>107</v>
      </c>
      <c r="E28" s="47" t="n">
        <v>77430.29</v>
      </c>
      <c r="F28" s="47" t="n">
        <v>8130.18</v>
      </c>
      <c r="G28" s="47" t="n">
        <v>65815.75</v>
      </c>
      <c r="H28" s="47"/>
      <c r="I28" s="47" t="s">
        <v>1030</v>
      </c>
      <c r="J28" s="29" t="s">
        <v>821</v>
      </c>
      <c r="K28" s="30" t="s">
        <v>1031</v>
      </c>
      <c r="L28" s="152" t="n">
        <v>2020</v>
      </c>
      <c r="M28" s="152" t="n">
        <v>2023</v>
      </c>
      <c r="N28" s="152" t="s">
        <v>146</v>
      </c>
      <c r="O28" s="80"/>
      <c r="P28" s="80"/>
    </row>
    <row r="29" customFormat="false" ht="228" hidden="false" customHeight="true" outlineLevel="0" collapsed="false">
      <c r="A29" s="42" t="s">
        <v>1032</v>
      </c>
      <c r="B29" s="145" t="s">
        <v>1033</v>
      </c>
      <c r="C29" s="42" t="s">
        <v>1034</v>
      </c>
      <c r="D29" s="24" t="s">
        <v>1035</v>
      </c>
      <c r="E29" s="81" t="n">
        <v>80571.3</v>
      </c>
      <c r="F29" s="45" t="n">
        <v>0.85</v>
      </c>
      <c r="G29" s="24"/>
      <c r="H29" s="24"/>
      <c r="I29" s="45" t="n">
        <v>0.15</v>
      </c>
      <c r="J29" s="24" t="s">
        <v>1036</v>
      </c>
      <c r="K29" s="23" t="s">
        <v>1037</v>
      </c>
      <c r="L29" s="146" t="n">
        <v>2016</v>
      </c>
      <c r="M29" s="146" t="n">
        <v>2023</v>
      </c>
      <c r="N29" s="24" t="s">
        <v>1038</v>
      </c>
      <c r="O29" s="80"/>
      <c r="P29" s="80"/>
    </row>
    <row r="30" customFormat="false" ht="108.75" hidden="false" customHeight="true" outlineLevel="0" collapsed="false">
      <c r="A30" s="42" t="s">
        <v>1039</v>
      </c>
      <c r="B30" s="145" t="s">
        <v>1040</v>
      </c>
      <c r="C30" s="42" t="s">
        <v>1041</v>
      </c>
      <c r="D30" s="24" t="s">
        <v>946</v>
      </c>
      <c r="E30" s="24" t="s">
        <v>1042</v>
      </c>
      <c r="F30" s="24"/>
      <c r="G30" s="24" t="s">
        <v>1043</v>
      </c>
      <c r="H30" s="24"/>
      <c r="I30" s="24" t="s">
        <v>1044</v>
      </c>
      <c r="J30" s="24" t="s">
        <v>1045</v>
      </c>
      <c r="K30" s="23" t="s">
        <v>1046</v>
      </c>
      <c r="L30" s="24" t="s">
        <v>1047</v>
      </c>
      <c r="M30" s="24" t="s">
        <v>1048</v>
      </c>
      <c r="N30" s="146" t="s">
        <v>978</v>
      </c>
      <c r="O30" s="80"/>
      <c r="P30" s="80"/>
    </row>
    <row r="31" customFormat="false" ht="198.75" hidden="false" customHeight="true" outlineLevel="0" collapsed="false">
      <c r="A31" s="22" t="s">
        <v>1049</v>
      </c>
      <c r="B31" s="154" t="s">
        <v>1050</v>
      </c>
      <c r="C31" s="22" t="s">
        <v>1051</v>
      </c>
      <c r="D31" s="29" t="s">
        <v>946</v>
      </c>
      <c r="E31" s="155" t="n">
        <v>361851</v>
      </c>
      <c r="F31" s="47" t="n">
        <v>187086</v>
      </c>
      <c r="G31" s="47" t="n">
        <v>174765</v>
      </c>
      <c r="H31" s="47"/>
      <c r="I31" s="47"/>
      <c r="J31" s="29" t="s">
        <v>821</v>
      </c>
      <c r="K31" s="30" t="s">
        <v>1052</v>
      </c>
      <c r="L31" s="152" t="n">
        <v>2021</v>
      </c>
      <c r="M31" s="152" t="n">
        <v>2021</v>
      </c>
      <c r="N31" s="152" t="s">
        <v>146</v>
      </c>
      <c r="O31" s="80"/>
      <c r="P31" s="80"/>
    </row>
    <row r="32" customFormat="false" ht="198" hidden="false" customHeight="true" outlineLevel="0" collapsed="false">
      <c r="A32" s="22" t="s">
        <v>1049</v>
      </c>
      <c r="B32" s="154" t="s">
        <v>1053</v>
      </c>
      <c r="C32" s="22" t="s">
        <v>1054</v>
      </c>
      <c r="D32" s="29" t="s">
        <v>107</v>
      </c>
      <c r="E32" s="155" t="n">
        <v>455564.29</v>
      </c>
      <c r="F32" s="47" t="n">
        <v>165417.58</v>
      </c>
      <c r="G32" s="47" t="n">
        <v>271092</v>
      </c>
      <c r="H32" s="47" t="n">
        <v>19054.71</v>
      </c>
      <c r="I32" s="47"/>
      <c r="J32" s="29" t="s">
        <v>821</v>
      </c>
      <c r="K32" s="30" t="s">
        <v>1055</v>
      </c>
      <c r="L32" s="152" t="n">
        <v>2022</v>
      </c>
      <c r="M32" s="152" t="n">
        <v>2023</v>
      </c>
      <c r="N32" s="152" t="s">
        <v>146</v>
      </c>
      <c r="O32" s="80"/>
      <c r="P32" s="80"/>
    </row>
    <row r="33" customFormat="false" ht="195.75" hidden="false" customHeight="true" outlineLevel="0" collapsed="false">
      <c r="A33" s="22" t="s">
        <v>1049</v>
      </c>
      <c r="B33" s="156" t="s">
        <v>1056</v>
      </c>
      <c r="C33" s="116"/>
      <c r="D33" s="46" t="s">
        <v>80</v>
      </c>
      <c r="E33" s="157" t="n">
        <v>578993.47</v>
      </c>
      <c r="F33" s="158" t="n">
        <v>278905.23</v>
      </c>
      <c r="G33" s="158" t="n">
        <v>285000</v>
      </c>
      <c r="H33" s="158" t="n">
        <v>15088.24</v>
      </c>
      <c r="I33" s="158"/>
      <c r="J33" s="46" t="s">
        <v>821</v>
      </c>
      <c r="K33" s="159" t="s">
        <v>1057</v>
      </c>
      <c r="L33" s="160" t="n">
        <v>2022</v>
      </c>
      <c r="M33" s="160" t="n">
        <v>2023</v>
      </c>
      <c r="N33" s="160" t="s">
        <v>146</v>
      </c>
      <c r="O33" s="80"/>
      <c r="P33" s="80"/>
    </row>
    <row r="34" customFormat="false" ht="195.75" hidden="false" customHeight="true" outlineLevel="0" collapsed="false">
      <c r="A34" s="22" t="s">
        <v>1049</v>
      </c>
      <c r="B34" s="154" t="s">
        <v>1058</v>
      </c>
      <c r="C34" s="22"/>
      <c r="D34" s="29" t="s">
        <v>295</v>
      </c>
      <c r="E34" s="155" t="n">
        <v>277519.61</v>
      </c>
      <c r="F34" s="47" t="n">
        <v>113238.16</v>
      </c>
      <c r="G34" s="47" t="n">
        <v>152472</v>
      </c>
      <c r="H34" s="47" t="n">
        <v>11809.45</v>
      </c>
      <c r="I34" s="47"/>
      <c r="J34" s="29" t="s">
        <v>821</v>
      </c>
      <c r="K34" s="30" t="s">
        <v>1059</v>
      </c>
      <c r="L34" s="152" t="n">
        <v>2021</v>
      </c>
      <c r="M34" s="152" t="n">
        <v>2023</v>
      </c>
      <c r="N34" s="152" t="s">
        <v>146</v>
      </c>
      <c r="O34" s="80"/>
      <c r="P34" s="80"/>
    </row>
    <row r="35" customFormat="false" ht="197.25" hidden="false" customHeight="true" outlineLevel="0" collapsed="false">
      <c r="A35" s="22" t="s">
        <v>1049</v>
      </c>
      <c r="B35" s="156" t="s">
        <v>678</v>
      </c>
      <c r="C35" s="116"/>
      <c r="D35" s="46" t="s">
        <v>752</v>
      </c>
      <c r="E35" s="157" t="n">
        <v>481731</v>
      </c>
      <c r="F35" s="158" t="n">
        <v>239554.53</v>
      </c>
      <c r="G35" s="158" t="n">
        <v>230000</v>
      </c>
      <c r="H35" s="158" t="n">
        <v>12176.47</v>
      </c>
      <c r="I35" s="158"/>
      <c r="J35" s="46" t="s">
        <v>821</v>
      </c>
      <c r="K35" s="159" t="s">
        <v>1060</v>
      </c>
      <c r="L35" s="160" t="n">
        <v>2022</v>
      </c>
      <c r="M35" s="160" t="n">
        <v>2023</v>
      </c>
      <c r="N35" s="152" t="s">
        <v>146</v>
      </c>
      <c r="O35" s="80"/>
      <c r="P35" s="80"/>
    </row>
    <row r="36" customFormat="false" ht="209.25" hidden="false" customHeight="true" outlineLevel="0" collapsed="false">
      <c r="A36" s="22" t="s">
        <v>1061</v>
      </c>
      <c r="B36" s="153" t="s">
        <v>1062</v>
      </c>
      <c r="C36" s="22" t="s">
        <v>1063</v>
      </c>
      <c r="D36" s="29" t="s">
        <v>946</v>
      </c>
      <c r="E36" s="161" t="n">
        <v>0.85</v>
      </c>
      <c r="F36" s="29"/>
      <c r="G36" s="29"/>
      <c r="H36" s="29"/>
      <c r="I36" s="161" t="n">
        <v>0.15</v>
      </c>
      <c r="J36" s="29" t="s">
        <v>1064</v>
      </c>
      <c r="K36" s="30" t="s">
        <v>1065</v>
      </c>
      <c r="L36" s="152" t="n">
        <v>2020</v>
      </c>
      <c r="M36" s="152" t="n">
        <v>2023</v>
      </c>
      <c r="N36" s="29" t="s">
        <v>1066</v>
      </c>
      <c r="O36" s="80"/>
      <c r="P36" s="80"/>
    </row>
    <row r="37" customFormat="false" ht="228.75" hidden="false" customHeight="true" outlineLevel="0" collapsed="false">
      <c r="A37" s="22" t="s">
        <v>1067</v>
      </c>
      <c r="B37" s="153" t="s">
        <v>1068</v>
      </c>
      <c r="C37" s="22" t="s">
        <v>1069</v>
      </c>
      <c r="D37" s="29" t="s">
        <v>1070</v>
      </c>
      <c r="E37" s="47" t="n">
        <v>1065262.52</v>
      </c>
      <c r="F37" s="47" t="n">
        <v>287620.88</v>
      </c>
      <c r="G37" s="47" t="n">
        <v>777641.64</v>
      </c>
      <c r="H37" s="47"/>
      <c r="I37" s="47"/>
      <c r="J37" s="29" t="s">
        <v>1064</v>
      </c>
      <c r="K37" s="30" t="s">
        <v>1071</v>
      </c>
      <c r="L37" s="152" t="n">
        <v>2022</v>
      </c>
      <c r="M37" s="152" t="n">
        <v>2023</v>
      </c>
      <c r="N37" s="29" t="s">
        <v>1072</v>
      </c>
      <c r="O37" s="135"/>
      <c r="P37" s="135"/>
    </row>
  </sheetData>
  <mergeCells count="20">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2-09-22T14:09:59Z</cp:lastPrinted>
  <dcterms:modified xsi:type="dcterms:W3CDTF">2022-09-22T14:11:24Z</dcterms:modified>
  <cp:revision>0</cp:revision>
  <dc:subject/>
  <dc:title/>
</cp:coreProperties>
</file>