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1">
  <si>
    <t xml:space="preserve">Baltinavas novads </t>
  </si>
  <si>
    <t xml:space="preserve">reģ.nr900009115590</t>
  </si>
  <si>
    <t xml:space="preserve">Plānotie izdevumi2019.gadā pēc funkcionālajām kategorijām, atbilstoši ekonomiskajām kategorijām un pēc finansēšanas avotiem</t>
  </si>
  <si>
    <t xml:space="preserve">Pielikums Nr,2</t>
  </si>
  <si>
    <t xml:space="preserve">izdevumi pēc ekonomiskās klasifikācijas 2018</t>
  </si>
  <si>
    <t xml:space="preserve">izdevumu finansēšanas avots</t>
  </si>
  <si>
    <t xml:space="preserve">izdevumi pēc ekonomiskās klasifikācijas</t>
  </si>
  <si>
    <t xml:space="preserve">izdevumi pēc finansēšanas avotiem</t>
  </si>
  <si>
    <t xml:space="preserve">Uzsk. dim. kods</t>
  </si>
  <si>
    <t xml:space="preserve">Uzsk. dim. nosaukums</t>
  </si>
  <si>
    <t xml:space="preserve">Funkc. kat. kods</t>
  </si>
  <si>
    <t xml:space="preserve">Funkc. kat.</t>
  </si>
  <si>
    <t xml:space="preserve">11  atalgojums</t>
  </si>
  <si>
    <t xml:space="preserve">12 ddvsai</t>
  </si>
  <si>
    <t xml:space="preserve">21 komandējumi</t>
  </si>
  <si>
    <t xml:space="preserve">22 pakalpojumi</t>
  </si>
  <si>
    <t xml:space="preserve">23 krājumi</t>
  </si>
  <si>
    <t xml:space="preserve">24 periodika</t>
  </si>
  <si>
    <t xml:space="preserve">25 nodokļu maksājumi</t>
  </si>
  <si>
    <t xml:space="preserve"> 26 kredīts</t>
  </si>
  <si>
    <t xml:space="preserve">60 sociālie pabalsti</t>
  </si>
  <si>
    <t xml:space="preserve">70 uzturēšanas izdevumi</t>
  </si>
  <si>
    <t xml:space="preserve">50 kapitālie izdevumi</t>
  </si>
  <si>
    <t xml:space="preserve">kopā</t>
  </si>
  <si>
    <t xml:space="preserve">no pašu ieņēmumiem un vispārīgās dotācijas</t>
  </si>
  <si>
    <t xml:space="preserve">konta atlikums</t>
  </si>
  <si>
    <t xml:space="preserve">dotācijas noteiktiem mērķiem </t>
  </si>
  <si>
    <t xml:space="preserve"> projekta</t>
  </si>
  <si>
    <t xml:space="preserve">kredīts</t>
  </si>
  <si>
    <t xml:space="preserve">01.00</t>
  </si>
  <si>
    <t xml:space="preserve">01</t>
  </si>
  <si>
    <t xml:space="preserve">NOVADS</t>
  </si>
  <si>
    <t xml:space="preserve">01.100</t>
  </si>
  <si>
    <t xml:space="preserve">Izpildvara, likumdošanas vara, finanšu un fiskālā darbība, ārlietas</t>
  </si>
  <si>
    <t xml:space="preserve">04</t>
  </si>
  <si>
    <t xml:space="preserve">tranf.starp pašv par izgl.pakalpoj.</t>
  </si>
  <si>
    <t xml:space="preserve">01.830</t>
  </si>
  <si>
    <t xml:space="preserve">Vispārēja rakstura transferti no pašvaldību budžeta pašvaldību budžetam</t>
  </si>
  <si>
    <t xml:space="preserve">25</t>
  </si>
  <si>
    <t xml:space="preserve">aizņēmuma atmaksa</t>
  </si>
  <si>
    <t xml:space="preserve">01.700</t>
  </si>
  <si>
    <t xml:space="preserve">Vispārējās valdības sektora (valsts un pašvaldības) parāda darījumi</t>
  </si>
  <si>
    <t xml:space="preserve">26</t>
  </si>
  <si>
    <t xml:space="preserve">aizņēm.% un apkalpošanas maksas maksājum</t>
  </si>
  <si>
    <t xml:space="preserve">41</t>
  </si>
  <si>
    <t xml:space="preserve">deputāti</t>
  </si>
  <si>
    <t xml:space="preserve">51</t>
  </si>
  <si>
    <t xml:space="preserve">Līdzekļi nepar.gad.</t>
  </si>
  <si>
    <t xml:space="preserve">01.800</t>
  </si>
  <si>
    <t xml:space="preserve">Vispārēja rakstura transferti starp valsts pārvaldes dažādiem līmeņiem</t>
  </si>
  <si>
    <t xml:space="preserve">55</t>
  </si>
  <si>
    <t xml:space="preserve">sabiedriskās attiecības</t>
  </si>
  <si>
    <t xml:space="preserve">1.100</t>
  </si>
  <si>
    <t xml:space="preserve">78</t>
  </si>
  <si>
    <t xml:space="preserve">klientu apkalpošanas centrs</t>
  </si>
  <si>
    <t xml:space="preserve">01.600</t>
  </si>
  <si>
    <t xml:space="preserve">Pārējie iepriekš neklasificētie vispārējie valdības dienesti</t>
  </si>
  <si>
    <t xml:space="preserve">03.00</t>
  </si>
  <si>
    <t xml:space="preserve">75</t>
  </si>
  <si>
    <t xml:space="preserve">darba drošiba, aizsardzība</t>
  </si>
  <si>
    <t xml:space="preserve">03.200</t>
  </si>
  <si>
    <t xml:space="preserve">Ugunsdrošības, ugunsdzēsības, glābšanas un civilās drošības dienesti</t>
  </si>
  <si>
    <t xml:space="preserve">04.00</t>
  </si>
  <si>
    <t xml:space="preserve">50</t>
  </si>
  <si>
    <t xml:space="preserve">APSDpašvaldībās NVA līdzekļi</t>
  </si>
  <si>
    <t xml:space="preserve">04.100</t>
  </si>
  <si>
    <t xml:space="preserve">Vispārēja ekonomiska, komerciāla un nodarbinātības darbība</t>
  </si>
  <si>
    <t xml:space="preserve">40</t>
  </si>
  <si>
    <t xml:space="preserve">APSDpašvaldībās pašvaldības līdzekļi</t>
  </si>
  <si>
    <t xml:space="preserve">45</t>
  </si>
  <si>
    <t xml:space="preserve">Albalsts mazo un vidējo uzņēmumu attīstības veicināšanai</t>
  </si>
  <si>
    <t xml:space="preserve">21</t>
  </si>
  <si>
    <t xml:space="preserve">būvvalde</t>
  </si>
  <si>
    <t xml:space="preserve">04.400</t>
  </si>
  <si>
    <t xml:space="preserve">Ieguves rūpniecība, apstrādes rūpniecība un būvniecība</t>
  </si>
  <si>
    <t xml:space="preserve">22.1</t>
  </si>
  <si>
    <t xml:space="preserve">autoceļu uzturēšana no pamatbudžeta</t>
  </si>
  <si>
    <t xml:space="preserve">04.500</t>
  </si>
  <si>
    <t xml:space="preserve">Transports</t>
  </si>
  <si>
    <t xml:space="preserve">62</t>
  </si>
  <si>
    <t xml:space="preserve">Tūrisms</t>
  </si>
  <si>
    <t xml:space="preserve">04.700</t>
  </si>
  <si>
    <t xml:space="preserve">Citas nozares</t>
  </si>
  <si>
    <t xml:space="preserve">05.00</t>
  </si>
  <si>
    <t xml:space="preserve">13</t>
  </si>
  <si>
    <t xml:space="preserve">atkritumu apsaimniekošana</t>
  </si>
  <si>
    <t xml:space="preserve">05.100</t>
  </si>
  <si>
    <t xml:space="preserve">Atkritumu apsaimniekošana</t>
  </si>
  <si>
    <t xml:space="preserve">44</t>
  </si>
  <si>
    <t xml:space="preserve">kanalizācijas izdev.</t>
  </si>
  <si>
    <t xml:space="preserve">05.200</t>
  </si>
  <si>
    <t xml:space="preserve">Notekūdeņu apsaimniekošana</t>
  </si>
  <si>
    <t xml:space="preserve">14</t>
  </si>
  <si>
    <t xml:space="preserve">parks</t>
  </si>
  <si>
    <t xml:space="preserve">05.600</t>
  </si>
  <si>
    <t xml:space="preserve">Pārējā citur neklasificētā vides aizsardzība</t>
  </si>
  <si>
    <t xml:space="preserve">06.00</t>
  </si>
  <si>
    <t xml:space="preserve">05</t>
  </si>
  <si>
    <t xml:space="preserve">pirts</t>
  </si>
  <si>
    <t xml:space="preserve">06.300</t>
  </si>
  <si>
    <t xml:space="preserve">Ūdensapgāde</t>
  </si>
  <si>
    <t xml:space="preserve">11</t>
  </si>
  <si>
    <t xml:space="preserve">ūdens apgāde</t>
  </si>
  <si>
    <t xml:space="preserve">68.1</t>
  </si>
  <si>
    <t xml:space="preserve">kr.skol apsaimniek</t>
  </si>
  <si>
    <t xml:space="preserve">06.600</t>
  </si>
  <si>
    <t xml:space="preserve">Pārējā citur neklasificētā teritoriju un mājokļu apsaimniekošanas darbība</t>
  </si>
  <si>
    <t xml:space="preserve">52</t>
  </si>
  <si>
    <t xml:space="preserve">kapsētas</t>
  </si>
  <si>
    <t xml:space="preserve">07.00</t>
  </si>
  <si>
    <t xml:space="preserve">94</t>
  </si>
  <si>
    <t xml:space="preserve">proj."Dzīvo aktīvs Baltinavā"</t>
  </si>
  <si>
    <t xml:space="preserve">07.400</t>
  </si>
  <si>
    <t xml:space="preserve">Sabiedrības veselības dienestu pakalpojumi</t>
  </si>
  <si>
    <t xml:space="preserve">08.00</t>
  </si>
  <si>
    <t xml:space="preserve">30</t>
  </si>
  <si>
    <t xml:space="preserve">sports</t>
  </si>
  <si>
    <t xml:space="preserve">08.100</t>
  </si>
  <si>
    <t xml:space="preserve">Atpūtas un sporta pasākumi</t>
  </si>
  <si>
    <t xml:space="preserve">12</t>
  </si>
  <si>
    <t xml:space="preserve">kultūras pasākumi</t>
  </si>
  <si>
    <t xml:space="preserve">09.5</t>
  </si>
  <si>
    <t xml:space="preserve">jaunatnes projekts</t>
  </si>
  <si>
    <t xml:space="preserve">08.200</t>
  </si>
  <si>
    <t xml:space="preserve">57</t>
  </si>
  <si>
    <t xml:space="preserve">MD kolektīvu vadītājiem</t>
  </si>
  <si>
    <t xml:space="preserve">Kultūra</t>
  </si>
  <si>
    <t xml:space="preserve">06</t>
  </si>
  <si>
    <t xml:space="preserve">bibliotēka</t>
  </si>
  <si>
    <t xml:space="preserve">09</t>
  </si>
  <si>
    <t xml:space="preserve">kultūras nams</t>
  </si>
  <si>
    <t xml:space="preserve">08</t>
  </si>
  <si>
    <t xml:space="preserve">muzejs</t>
  </si>
  <si>
    <t xml:space="preserve">09.00</t>
  </si>
  <si>
    <t xml:space="preserve">02</t>
  </si>
  <si>
    <t xml:space="preserve">5.-6.gadīgo m/d pedagogiem</t>
  </si>
  <si>
    <t xml:space="preserve">09.100</t>
  </si>
  <si>
    <t xml:space="preserve">Pirmsskolas izglītība (ISCED-97 0.līmenis)</t>
  </si>
  <si>
    <t xml:space="preserve">15</t>
  </si>
  <si>
    <t xml:space="preserve">MMS mērķdotācijas</t>
  </si>
  <si>
    <t xml:space="preserve">09.510</t>
  </si>
  <si>
    <t xml:space="preserve">Interešu un profesionālās ievirzes izglītība</t>
  </si>
  <si>
    <t xml:space="preserve">16</t>
  </si>
  <si>
    <t xml:space="preserve">MMS pašvaldības fins</t>
  </si>
  <si>
    <t xml:space="preserve">17</t>
  </si>
  <si>
    <t xml:space="preserve">MMS pedagogi pašvald</t>
  </si>
  <si>
    <t xml:space="preserve">18</t>
  </si>
  <si>
    <t xml:space="preserve">vidusskola mērķdotāc</t>
  </si>
  <si>
    <t xml:space="preserve">09.219</t>
  </si>
  <si>
    <t xml:space="preserve">Vispārējās izglītības mācību iestāžu izdevumi, kuras vienlaikus nodrošina vairāku ISCED-97 līmeņu iz</t>
  </si>
  <si>
    <t xml:space="preserve">19</t>
  </si>
  <si>
    <t xml:space="preserve">vidusskola pāsvaldīb</t>
  </si>
  <si>
    <t xml:space="preserve">19.1</t>
  </si>
  <si>
    <t xml:space="preserve">Baltinavas v-sk. pirmskolas izglītība</t>
  </si>
  <si>
    <t xml:space="preserve">19.2</t>
  </si>
  <si>
    <t xml:space="preserve">vidussk. proj."Atbalsts izglītojamo individuālo kompetenču attīstībai"</t>
  </si>
  <si>
    <t xml:space="preserve">19,3</t>
  </si>
  <si>
    <t xml:space="preserve">ēdināšana bloks vidusskolā</t>
  </si>
  <si>
    <t xml:space="preserve">09.220</t>
  </si>
  <si>
    <t xml:space="preserve">23</t>
  </si>
  <si>
    <t xml:space="preserve">skolēnu autobuss</t>
  </si>
  <si>
    <t xml:space="preserve">09.600</t>
  </si>
  <si>
    <t xml:space="preserve">Izglītības papildu pakalpojumi</t>
  </si>
  <si>
    <t xml:space="preserve">24</t>
  </si>
  <si>
    <t xml:space="preserve">skolēnu biļetes</t>
  </si>
  <si>
    <t xml:space="preserve">33.5</t>
  </si>
  <si>
    <t xml:space="preserve">sociālais atbalsts pedagogiem pēc likvidācijas</t>
  </si>
  <si>
    <t xml:space="preserve">9.2.19</t>
  </si>
  <si>
    <t xml:space="preserve">63</t>
  </si>
  <si>
    <t xml:space="preserve">Vadība izglītības funkciju nodrošināšani</t>
  </si>
  <si>
    <t xml:space="preserve">09.800</t>
  </si>
  <si>
    <t xml:space="preserve">Pārējā citur neklasificētā izglītība</t>
  </si>
  <si>
    <t xml:space="preserve">10.00</t>
  </si>
  <si>
    <t xml:space="preserve">36</t>
  </si>
  <si>
    <t xml:space="preserve">pab.ģimenēm ar bērniem</t>
  </si>
  <si>
    <t xml:space="preserve">10.400</t>
  </si>
  <si>
    <t xml:space="preserve">Atbalsts ģimenēm ar bērniem</t>
  </si>
  <si>
    <t xml:space="preserve">38</t>
  </si>
  <si>
    <t xml:space="preserve">Soc.pabalsti</t>
  </si>
  <si>
    <t xml:space="preserve">10.700</t>
  </si>
  <si>
    <t xml:space="preserve">Pārējais citur neklasificēts atbalsts sociāli atstumtām personām</t>
  </si>
  <si>
    <t xml:space="preserve">39</t>
  </si>
  <si>
    <t xml:space="preserve">pab.ārkārtas siruācijās+nevērtētie pab.</t>
  </si>
  <si>
    <t xml:space="preserve">10.900</t>
  </si>
  <si>
    <t xml:space="preserve">Pārējā citur neklasificētā sociālā aizsardzība</t>
  </si>
  <si>
    <t xml:space="preserve">43</t>
  </si>
  <si>
    <t xml:space="preserve">sociālais dienests</t>
  </si>
  <si>
    <t xml:space="preserve">47</t>
  </si>
  <si>
    <t xml:space="preserve">Bāriņtiesa</t>
  </si>
  <si>
    <t xml:space="preserve">66</t>
  </si>
  <si>
    <t xml:space="preserve">soc.dien.asistenti</t>
  </si>
  <si>
    <t xml:space="preserve">77</t>
  </si>
  <si>
    <t xml:space="preserve">veļas māja</t>
  </si>
  <si>
    <t xml:space="preserve">kopā </t>
  </si>
  <si>
    <t xml:space="preserve">gada</t>
  </si>
  <si>
    <t xml:space="preserve">sākuma</t>
  </si>
  <si>
    <t xml:space="preserve">atlikums</t>
  </si>
  <si>
    <t xml:space="preserve">ieņēmumi</t>
  </si>
  <si>
    <t xml:space="preserve">beigu</t>
  </si>
  <si>
    <t xml:space="preserve">uz31,12</t>
  </si>
  <si>
    <t xml:space="preserve">Baltinavas novada priekšsēdētāja                                         S.Tab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Calibri"/>
      <family val="2"/>
      <charset val="186"/>
    </font>
    <font>
      <sz val="8"/>
      <color rgb="FFFF0000"/>
      <name val="Calibri"/>
      <family val="2"/>
      <charset val="186"/>
    </font>
    <font>
      <sz val="8"/>
      <name val="Times New Roman"/>
      <family val="1"/>
      <charset val="186"/>
    </font>
    <font>
      <sz val="11"/>
      <color rgb="FFFF6600"/>
      <name val="Calibri"/>
      <family val="2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28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7.99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7.99"/>
    <col collapsed="false" customWidth="true" hidden="false" outlineLevel="0" max="22" min="22" style="2" width="9.28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31.5" hidden="false" customHeight="false" outlineLevel="0" collapsed="false">
      <c r="A2" s="3"/>
      <c r="B2" s="6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</row>
    <row r="4" customFormat="false" ht="102.75" hidden="false" customHeight="true" outlineLevel="0" collapsed="false">
      <c r="A4" s="7"/>
      <c r="B4" s="7"/>
      <c r="C4" s="8"/>
      <c r="D4" s="8"/>
      <c r="E4" s="3"/>
      <c r="F4" s="9" t="s">
        <v>2</v>
      </c>
      <c r="G4" s="9"/>
      <c r="H4" s="9"/>
      <c r="I4" s="3"/>
      <c r="J4" s="3"/>
      <c r="K4" s="3"/>
      <c r="L4" s="3"/>
      <c r="M4" s="3"/>
      <c r="N4" s="3"/>
      <c r="O4" s="3"/>
      <c r="P4" s="3"/>
      <c r="Q4" s="4"/>
      <c r="R4" s="3"/>
      <c r="S4" s="3"/>
      <c r="T4" s="3"/>
      <c r="U4" s="3"/>
      <c r="V4" s="5"/>
    </row>
    <row r="5" customFormat="false" ht="1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3</v>
      </c>
      <c r="R5" s="3"/>
      <c r="S5" s="3"/>
      <c r="T5" s="3"/>
      <c r="U5" s="3"/>
      <c r="V5" s="5"/>
    </row>
    <row r="6" customFormat="false" ht="15" hidden="true" customHeight="false" outlineLevel="0" collapsed="false">
      <c r="A6" s="3"/>
      <c r="B6" s="4"/>
      <c r="C6" s="3"/>
      <c r="D6" s="3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  <c r="R6" s="11"/>
      <c r="S6" s="11"/>
      <c r="T6" s="11"/>
      <c r="U6" s="11"/>
      <c r="V6" s="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</row>
    <row r="7" customFormat="false" ht="15" hidden="false" customHeight="false" outlineLevel="0" collapsed="false">
      <c r="A7" s="3"/>
      <c r="B7" s="4"/>
      <c r="C7" s="3"/>
      <c r="D7" s="3"/>
      <c r="E7" s="13"/>
      <c r="F7" s="14"/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6"/>
      <c r="Q7" s="13"/>
      <c r="R7" s="15" t="s">
        <v>7</v>
      </c>
      <c r="S7" s="14"/>
      <c r="T7" s="14"/>
      <c r="U7" s="14"/>
      <c r="V7" s="17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</row>
    <row r="8" s="27" customFormat="true" ht="54.75" hidden="false" customHeight="tru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3" t="s">
        <v>24</v>
      </c>
      <c r="R8" s="23" t="s">
        <v>25</v>
      </c>
      <c r="S8" s="23" t="s">
        <v>26</v>
      </c>
      <c r="T8" s="24" t="s">
        <v>27</v>
      </c>
      <c r="U8" s="24" t="s">
        <v>28</v>
      </c>
      <c r="V8" s="25" t="s">
        <v>23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</row>
    <row r="9" s="12" customFormat="true" ht="21" hidden="false" customHeight="true" outlineLevel="0" collapsed="false">
      <c r="A9" s="28"/>
      <c r="B9" s="29"/>
      <c r="C9" s="30" t="s">
        <v>29</v>
      </c>
      <c r="D9" s="31"/>
      <c r="E9" s="32" t="n">
        <f aca="false">SUM(E10:E17)</f>
        <v>162851</v>
      </c>
      <c r="F9" s="33" t="n">
        <f aca="false">SUM(F10:F17)</f>
        <v>41065</v>
      </c>
      <c r="G9" s="33" t="n">
        <f aca="false">SUM(G10:G17)</f>
        <v>350</v>
      </c>
      <c r="H9" s="33" t="n">
        <f aca="false">SUM(H10:H17)</f>
        <v>31604</v>
      </c>
      <c r="I9" s="33" t="n">
        <f aca="false">SUM(I10:I17)</f>
        <v>13595</v>
      </c>
      <c r="J9" s="33" t="n">
        <f aca="false">SUM(J10:J17)</f>
        <v>100</v>
      </c>
      <c r="K9" s="33" t="n">
        <f aca="false">SUM(K10:K17)</f>
        <v>3410</v>
      </c>
      <c r="L9" s="33" t="n">
        <f aca="false">SUM(L10:L17)</f>
        <v>173187</v>
      </c>
      <c r="M9" s="33" t="n">
        <f aca="false">SUM(M10:M17)</f>
        <v>10090</v>
      </c>
      <c r="N9" s="33" t="n">
        <f aca="false">SUM(N10:N17)</f>
        <v>27366</v>
      </c>
      <c r="O9" s="33" t="n">
        <f aca="false">SUM(O10:O17)</f>
        <v>0</v>
      </c>
      <c r="P9" s="34" t="n">
        <f aca="false">E9+F9+G9+H9+I9+J9+K9+L9+M9+N9+O9</f>
        <v>463618</v>
      </c>
      <c r="Q9" s="35" t="n">
        <f aca="false">SUM(Q10:Q17)</f>
        <v>210879</v>
      </c>
      <c r="R9" s="36" t="n">
        <f aca="false">SUM(R10:R17)</f>
        <v>145839</v>
      </c>
      <c r="S9" s="36" t="n">
        <f aca="false">SUM(S10:S17)</f>
        <v>6900</v>
      </c>
      <c r="T9" s="36" t="n">
        <f aca="false">SUM(T10:T17)</f>
        <v>100000</v>
      </c>
      <c r="U9" s="36" t="n">
        <f aca="false">SUM(U10:U17)</f>
        <v>0</v>
      </c>
      <c r="V9" s="36" t="n">
        <f aca="false">Q9+R9+S9+T9+U9</f>
        <v>463618</v>
      </c>
    </row>
    <row r="10" customFormat="false" ht="25.5" hidden="false" customHeight="true" outlineLevel="0" collapsed="false">
      <c r="A10" s="37" t="s">
        <v>30</v>
      </c>
      <c r="B10" s="38" t="s">
        <v>31</v>
      </c>
      <c r="C10" s="38" t="s">
        <v>32</v>
      </c>
      <c r="D10" s="38" t="s">
        <v>33</v>
      </c>
      <c r="E10" s="39" t="n">
        <v>127439</v>
      </c>
      <c r="F10" s="40" t="n">
        <v>32534</v>
      </c>
      <c r="G10" s="40" t="n">
        <v>350</v>
      </c>
      <c r="H10" s="40" t="n">
        <v>28365</v>
      </c>
      <c r="I10" s="40" t="n">
        <v>12050</v>
      </c>
      <c r="J10" s="40" t="n">
        <v>100</v>
      </c>
      <c r="K10" s="40" t="n">
        <v>3410</v>
      </c>
      <c r="L10" s="40"/>
      <c r="M10" s="40" t="n">
        <v>10090</v>
      </c>
      <c r="N10" s="40" t="n">
        <v>606</v>
      </c>
      <c r="O10" s="40"/>
      <c r="P10" s="34" t="n">
        <f aca="false">E10+F10+G10+H10+I10+J10+K10+L10+M10+N10+O10</f>
        <v>214944</v>
      </c>
      <c r="Q10" s="41" t="n">
        <f aca="false">P10-R10-S10-T10-U10</f>
        <v>70016</v>
      </c>
      <c r="R10" s="42" t="n">
        <v>144928</v>
      </c>
      <c r="S10" s="42"/>
      <c r="T10" s="42"/>
      <c r="U10" s="42"/>
      <c r="V10" s="43" t="n">
        <f aca="false">Q10+R10+S10+T10+U10</f>
        <v>214944</v>
      </c>
    </row>
    <row r="11" s="12" customFormat="true" ht="25.5" hidden="false" customHeight="true" outlineLevel="0" collapsed="false">
      <c r="A11" s="37" t="s">
        <v>34</v>
      </c>
      <c r="B11" s="38" t="s">
        <v>35</v>
      </c>
      <c r="C11" s="38" t="s">
        <v>36</v>
      </c>
      <c r="D11" s="38" t="s">
        <v>37</v>
      </c>
      <c r="E11" s="44"/>
      <c r="F11" s="45"/>
      <c r="G11" s="45"/>
      <c r="H11" s="45"/>
      <c r="I11" s="45"/>
      <c r="J11" s="45"/>
      <c r="K11" s="45"/>
      <c r="L11" s="45"/>
      <c r="M11" s="45"/>
      <c r="N11" s="45" t="n">
        <v>25849</v>
      </c>
      <c r="O11" s="45"/>
      <c r="P11" s="34" t="n">
        <f aca="false">E11+F11+G11+H11+I11+J11+K11+L11+M11+N11+O11</f>
        <v>25849</v>
      </c>
      <c r="Q11" s="41" t="n">
        <f aca="false">P11-R11-S11-T11-U11</f>
        <v>25849</v>
      </c>
      <c r="R11" s="46"/>
      <c r="S11" s="46"/>
      <c r="T11" s="46"/>
      <c r="U11" s="46"/>
      <c r="V11" s="43" t="n">
        <f aca="false">Q11+R11+S11+T11+U11</f>
        <v>25849</v>
      </c>
    </row>
    <row r="12" s="12" customFormat="true" ht="21" hidden="false" customHeight="true" outlineLevel="0" collapsed="false">
      <c r="A12" s="37" t="s">
        <v>38</v>
      </c>
      <c r="B12" s="38" t="s">
        <v>39</v>
      </c>
      <c r="C12" s="38" t="s">
        <v>40</v>
      </c>
      <c r="D12" s="38" t="s">
        <v>41</v>
      </c>
      <c r="E12" s="44"/>
      <c r="F12" s="45"/>
      <c r="G12" s="45"/>
      <c r="H12" s="45"/>
      <c r="I12" s="45"/>
      <c r="J12" s="45"/>
      <c r="K12" s="45"/>
      <c r="L12" s="45" t="n">
        <v>170412</v>
      </c>
      <c r="M12" s="45"/>
      <c r="N12" s="45"/>
      <c r="O12" s="45"/>
      <c r="P12" s="34" t="n">
        <f aca="false">E12+F12+G12+H12+I12+J12+K12+L12+M12+N12+O12</f>
        <v>170412</v>
      </c>
      <c r="Q12" s="41" t="n">
        <f aca="false">P12-R12-S12-T12-U12</f>
        <v>70412</v>
      </c>
      <c r="R12" s="46"/>
      <c r="S12" s="46"/>
      <c r="T12" s="46" t="n">
        <v>100000</v>
      </c>
      <c r="U12" s="46"/>
      <c r="V12" s="43" t="n">
        <f aca="false">Q12+R12+S12+T12+U12</f>
        <v>170412</v>
      </c>
    </row>
    <row r="13" s="12" customFormat="true" ht="22.5" hidden="false" customHeight="true" outlineLevel="0" collapsed="false">
      <c r="A13" s="37" t="s">
        <v>42</v>
      </c>
      <c r="B13" s="38" t="s">
        <v>43</v>
      </c>
      <c r="C13" s="38" t="s">
        <v>40</v>
      </c>
      <c r="D13" s="38" t="s">
        <v>41</v>
      </c>
      <c r="E13" s="44"/>
      <c r="F13" s="45"/>
      <c r="G13" s="45"/>
      <c r="H13" s="45"/>
      <c r="I13" s="45"/>
      <c r="J13" s="45"/>
      <c r="K13" s="45"/>
      <c r="L13" s="45" t="n">
        <v>2775</v>
      </c>
      <c r="M13" s="45"/>
      <c r="N13" s="45"/>
      <c r="O13" s="45"/>
      <c r="P13" s="34" t="n">
        <f aca="false">E13+F13+G13+H13+I13+J13+K13+L13+M13+N13+O13</f>
        <v>2775</v>
      </c>
      <c r="Q13" s="41" t="n">
        <f aca="false">P13-R13-S13-T13-U13</f>
        <v>2775</v>
      </c>
      <c r="R13" s="46"/>
      <c r="S13" s="46"/>
      <c r="T13" s="46"/>
      <c r="U13" s="46"/>
      <c r="V13" s="43" t="n">
        <f aca="false">Q13+R13+S13+T13+U13</f>
        <v>2775</v>
      </c>
    </row>
    <row r="14" s="12" customFormat="true" ht="25.5" hidden="false" customHeight="true" outlineLevel="0" collapsed="false">
      <c r="A14" s="37" t="s">
        <v>44</v>
      </c>
      <c r="B14" s="38" t="s">
        <v>45</v>
      </c>
      <c r="C14" s="38" t="s">
        <v>32</v>
      </c>
      <c r="D14" s="38" t="s">
        <v>33</v>
      </c>
      <c r="E14" s="44" t="n">
        <v>20580</v>
      </c>
      <c r="F14" s="45" t="n">
        <v>4958</v>
      </c>
      <c r="G14" s="45"/>
      <c r="H14" s="45"/>
      <c r="I14" s="45"/>
      <c r="J14" s="45"/>
      <c r="K14" s="45"/>
      <c r="L14" s="45"/>
      <c r="M14" s="45"/>
      <c r="N14" s="45"/>
      <c r="O14" s="45"/>
      <c r="P14" s="34" t="n">
        <f aca="false">E14+F14+G14+H14+I14+J14+K14+L14+M14+N14+O14</f>
        <v>25538</v>
      </c>
      <c r="Q14" s="41" t="n">
        <f aca="false">P14-R14-S14-T14-U14</f>
        <v>25538</v>
      </c>
      <c r="R14" s="46"/>
      <c r="S14" s="46"/>
      <c r="T14" s="46"/>
      <c r="U14" s="46"/>
      <c r="V14" s="43" t="n">
        <f aca="false">Q14+R14+S14+T14+U14</f>
        <v>25538</v>
      </c>
    </row>
    <row r="15" customFormat="false" ht="25.5" hidden="false" customHeight="true" outlineLevel="0" collapsed="false">
      <c r="A15" s="38" t="s">
        <v>46</v>
      </c>
      <c r="B15" s="38" t="s">
        <v>47</v>
      </c>
      <c r="C15" s="38" t="s">
        <v>48</v>
      </c>
      <c r="D15" s="38" t="s">
        <v>49</v>
      </c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4" t="n">
        <f aca="false">E15+F15+G15+H15+I15+J15+K15+L15+M15+N15+O15</f>
        <v>0</v>
      </c>
      <c r="Q15" s="41" t="n">
        <f aca="false">P15-R15-S15-T15-U15</f>
        <v>0</v>
      </c>
      <c r="R15" s="42"/>
      <c r="S15" s="42"/>
      <c r="T15" s="42"/>
      <c r="U15" s="42"/>
      <c r="V15" s="36" t="n">
        <f aca="false">Q15+R15+S15+T15+U15</f>
        <v>0</v>
      </c>
    </row>
    <row r="16" customFormat="false" ht="25.5" hidden="false" customHeight="true" outlineLevel="0" collapsed="false">
      <c r="A16" s="37" t="s">
        <v>50</v>
      </c>
      <c r="B16" s="47" t="s">
        <v>51</v>
      </c>
      <c r="C16" s="47" t="s">
        <v>52</v>
      </c>
      <c r="D16" s="38" t="s">
        <v>49</v>
      </c>
      <c r="E16" s="39" t="n">
        <v>7992</v>
      </c>
      <c r="F16" s="40" t="n">
        <v>1925</v>
      </c>
      <c r="G16" s="40"/>
      <c r="H16" s="40" t="n">
        <v>2484</v>
      </c>
      <c r="I16" s="40" t="n">
        <v>800</v>
      </c>
      <c r="J16" s="40"/>
      <c r="K16" s="40"/>
      <c r="L16" s="40"/>
      <c r="M16" s="40"/>
      <c r="N16" s="40"/>
      <c r="O16" s="40"/>
      <c r="P16" s="34" t="n">
        <f aca="false">E16+F16+G16+H16+I16+J16+K16+L16+M16+N16+O16</f>
        <v>13201</v>
      </c>
      <c r="Q16" s="41" t="n">
        <f aca="false">P16-R16-S16-T16-U16</f>
        <v>13201</v>
      </c>
      <c r="R16" s="42"/>
      <c r="S16" s="42"/>
      <c r="T16" s="42"/>
      <c r="U16" s="42"/>
      <c r="V16" s="43" t="n">
        <f aca="false">Q16+R16+S16+T16+U16</f>
        <v>13201</v>
      </c>
    </row>
    <row r="17" customFormat="false" ht="24" hidden="false" customHeight="true" outlineLevel="0" collapsed="false">
      <c r="A17" s="37" t="s">
        <v>53</v>
      </c>
      <c r="B17" s="47" t="s">
        <v>54</v>
      </c>
      <c r="C17" s="47" t="s">
        <v>55</v>
      </c>
      <c r="D17" s="47" t="s">
        <v>56</v>
      </c>
      <c r="E17" s="39" t="n">
        <v>6840</v>
      </c>
      <c r="F17" s="40" t="n">
        <v>1648</v>
      </c>
      <c r="G17" s="40"/>
      <c r="H17" s="48" t="n">
        <v>755</v>
      </c>
      <c r="I17" s="48" t="n">
        <v>745</v>
      </c>
      <c r="J17" s="40"/>
      <c r="K17" s="40"/>
      <c r="L17" s="40"/>
      <c r="M17" s="40"/>
      <c r="N17" s="40" t="n">
        <v>911</v>
      </c>
      <c r="O17" s="40"/>
      <c r="P17" s="34" t="n">
        <f aca="false">E17+F17+G17+H17+I17+J17+K17+L17+M17+N17+O17</f>
        <v>10899</v>
      </c>
      <c r="Q17" s="41" t="n">
        <f aca="false">P17-R17-S17-T17-U17</f>
        <v>3088</v>
      </c>
      <c r="R17" s="42" t="n">
        <v>911</v>
      </c>
      <c r="S17" s="42" t="n">
        <v>6900</v>
      </c>
      <c r="T17" s="42"/>
      <c r="U17" s="42"/>
      <c r="V17" s="43" t="n">
        <f aca="false">Q17+R17+S17+T17+U17</f>
        <v>10899</v>
      </c>
    </row>
    <row r="18" s="12" customFormat="true" ht="24" hidden="false" customHeight="true" outlineLevel="0" collapsed="false">
      <c r="A18" s="49"/>
      <c r="B18" s="50"/>
      <c r="C18" s="30" t="s">
        <v>57</v>
      </c>
      <c r="D18" s="51"/>
      <c r="E18" s="32" t="n">
        <f aca="false">E19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1629</v>
      </c>
      <c r="I18" s="33" t="n">
        <f aca="false">I19</f>
        <v>0</v>
      </c>
      <c r="J18" s="33" t="n">
        <f aca="false">J19</f>
        <v>0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 t="n">
        <f aca="false">N19</f>
        <v>0</v>
      </c>
      <c r="O18" s="33" t="n">
        <f aca="false">O19</f>
        <v>0</v>
      </c>
      <c r="P18" s="34" t="n">
        <f aca="false">E18+F18+G18+H18+I18+J18+K18+L18+M18+N18+O18</f>
        <v>1629</v>
      </c>
      <c r="Q18" s="36" t="n">
        <f aca="false">Q19</f>
        <v>1629</v>
      </c>
      <c r="R18" s="36" t="n">
        <f aca="false">R19</f>
        <v>0</v>
      </c>
      <c r="S18" s="36" t="n">
        <f aca="false">S19</f>
        <v>0</v>
      </c>
      <c r="T18" s="36" t="n">
        <f aca="false">T19</f>
        <v>0</v>
      </c>
      <c r="U18" s="36" t="n">
        <f aca="false">U19</f>
        <v>0</v>
      </c>
      <c r="V18" s="36" t="n">
        <f aca="false">Q18+R18+S18+T18+U18</f>
        <v>1629</v>
      </c>
    </row>
    <row r="19" s="12" customFormat="true" ht="21" hidden="false" customHeight="true" outlineLevel="0" collapsed="false">
      <c r="A19" s="37" t="s">
        <v>58</v>
      </c>
      <c r="B19" s="52" t="s">
        <v>59</v>
      </c>
      <c r="C19" s="52" t="s">
        <v>60</v>
      </c>
      <c r="D19" s="52" t="s">
        <v>61</v>
      </c>
      <c r="E19" s="44"/>
      <c r="F19" s="45"/>
      <c r="G19" s="45"/>
      <c r="H19" s="45" t="n">
        <v>1629</v>
      </c>
      <c r="I19" s="45"/>
      <c r="J19" s="45"/>
      <c r="K19" s="45"/>
      <c r="L19" s="45"/>
      <c r="M19" s="45"/>
      <c r="N19" s="45"/>
      <c r="O19" s="45"/>
      <c r="P19" s="34" t="n">
        <f aca="false">E19+F19+G19+H19+I19+J19+K19+L19+M19+N19+O19</f>
        <v>1629</v>
      </c>
      <c r="Q19" s="41" t="n">
        <f aca="false">P19-R19-S19-T19-U19</f>
        <v>1629</v>
      </c>
      <c r="R19" s="46"/>
      <c r="S19" s="46"/>
      <c r="T19" s="46"/>
      <c r="U19" s="46"/>
      <c r="V19" s="43" t="n">
        <f aca="false">Q19+R19+S19+T19+U19</f>
        <v>1629</v>
      </c>
    </row>
    <row r="20" s="12" customFormat="true" ht="21" hidden="false" customHeight="true" outlineLevel="0" collapsed="false">
      <c r="A20" s="49"/>
      <c r="B20" s="50"/>
      <c r="C20" s="30" t="s">
        <v>62</v>
      </c>
      <c r="D20" s="51"/>
      <c r="E20" s="32" t="n">
        <f aca="false">SUM(E21:E26)</f>
        <v>3909</v>
      </c>
      <c r="F20" s="33" t="n">
        <f aca="false">SUM(F21:F26)</f>
        <v>942</v>
      </c>
      <c r="G20" s="33" t="n">
        <f aca="false">SUM(G21:G26)</f>
        <v>200</v>
      </c>
      <c r="H20" s="33" t="n">
        <f aca="false">SUM(H21:H26)</f>
        <v>2821</v>
      </c>
      <c r="I20" s="33" t="n">
        <f aca="false">SUM(I21:I26)</f>
        <v>2290</v>
      </c>
      <c r="J20" s="33" t="n">
        <f aca="false">SUM(J21:J26)</f>
        <v>0</v>
      </c>
      <c r="K20" s="33" t="n">
        <f aca="false">SUM(K21:K26)</f>
        <v>0</v>
      </c>
      <c r="L20" s="33" t="n">
        <f aca="false">SUM(L21:L26)</f>
        <v>0</v>
      </c>
      <c r="M20" s="33" t="n">
        <f aca="false">SUM(M21:M26)</f>
        <v>27382</v>
      </c>
      <c r="N20" s="33" t="n">
        <f aca="false">SUM(N21:N26)</f>
        <v>2871</v>
      </c>
      <c r="O20" s="33" t="n">
        <f aca="false">SUM(O21:O26)</f>
        <v>0</v>
      </c>
      <c r="P20" s="34" t="n">
        <f aca="false">E20+F20+G20+H20+I20+J20+K20+L20+M20+N20+O20</f>
        <v>40415</v>
      </c>
      <c r="Q20" s="35" t="n">
        <f aca="false">SUM(Q21:Q26)</f>
        <v>11295</v>
      </c>
      <c r="R20" s="35" t="n">
        <f aca="false">SUM(R21:R26)</f>
        <v>0</v>
      </c>
      <c r="S20" s="35" t="n">
        <f aca="false">SUM(S21:S26)</f>
        <v>29120</v>
      </c>
      <c r="T20" s="35" t="n">
        <f aca="false">SUM(T21:T26)</f>
        <v>0</v>
      </c>
      <c r="U20" s="35" t="n">
        <f aca="false">SUM(U21:U26)</f>
        <v>0</v>
      </c>
      <c r="V20" s="36" t="n">
        <f aca="false">Q20+R20+S20+T20+U20</f>
        <v>40415</v>
      </c>
    </row>
    <row r="21" s="12" customFormat="true" ht="21.75" hidden="false" customHeight="true" outlineLevel="0" collapsed="false">
      <c r="A21" s="37" t="s">
        <v>63</v>
      </c>
      <c r="B21" s="53" t="s">
        <v>64</v>
      </c>
      <c r="C21" s="53" t="s">
        <v>65</v>
      </c>
      <c r="D21" s="53" t="s">
        <v>66</v>
      </c>
      <c r="E21" s="44" t="n">
        <v>1400</v>
      </c>
      <c r="F21" s="45" t="n">
        <v>338</v>
      </c>
      <c r="G21" s="45"/>
      <c r="H21" s="45"/>
      <c r="I21" s="45"/>
      <c r="J21" s="45"/>
      <c r="K21" s="45"/>
      <c r="L21" s="45"/>
      <c r="M21" s="45" t="n">
        <v>27382</v>
      </c>
      <c r="N21" s="45"/>
      <c r="O21" s="45"/>
      <c r="P21" s="34" t="n">
        <f aca="false">E21+F21+G21+H21+I21+J21+K21+L21+M21+N21+O21</f>
        <v>29120</v>
      </c>
      <c r="Q21" s="41" t="n">
        <f aca="false">P21-R21-S21-T21-U21</f>
        <v>0</v>
      </c>
      <c r="R21" s="46" t="n">
        <v>0</v>
      </c>
      <c r="S21" s="46" t="n">
        <v>29120</v>
      </c>
      <c r="T21" s="46"/>
      <c r="U21" s="46"/>
      <c r="V21" s="36" t="n">
        <f aca="false">Q21+R21+S21+T21+U21</f>
        <v>29120</v>
      </c>
    </row>
    <row r="22" customFormat="false" ht="25.5" hidden="false" customHeight="true" outlineLevel="0" collapsed="false">
      <c r="A22" s="37" t="s">
        <v>67</v>
      </c>
      <c r="B22" s="38" t="s">
        <v>68</v>
      </c>
      <c r="C22" s="38" t="s">
        <v>65</v>
      </c>
      <c r="D22" s="38" t="s">
        <v>66</v>
      </c>
      <c r="E22" s="39"/>
      <c r="F22" s="40"/>
      <c r="G22" s="40"/>
      <c r="H22" s="40" t="n">
        <v>350</v>
      </c>
      <c r="I22" s="40" t="n">
        <v>50</v>
      </c>
      <c r="J22" s="40"/>
      <c r="K22" s="40"/>
      <c r="L22" s="40"/>
      <c r="M22" s="40"/>
      <c r="N22" s="40"/>
      <c r="O22" s="40"/>
      <c r="P22" s="34" t="n">
        <f aca="false">E22+F22+G22+H22+I22+J22+K22+L22+M22+N22+O22</f>
        <v>400</v>
      </c>
      <c r="Q22" s="41" t="n">
        <f aca="false">P22-R22-S22-T22-U22</f>
        <v>400</v>
      </c>
      <c r="R22" s="42"/>
      <c r="S22" s="42"/>
      <c r="T22" s="42"/>
      <c r="U22" s="42"/>
      <c r="V22" s="43" t="n">
        <f aca="false">Q22+R22+S22+T22+U22</f>
        <v>400</v>
      </c>
    </row>
    <row r="23" s="12" customFormat="true" ht="23.25" hidden="false" customHeight="true" outlineLevel="0" collapsed="false">
      <c r="A23" s="37" t="s">
        <v>69</v>
      </c>
      <c r="B23" s="38" t="s">
        <v>70</v>
      </c>
      <c r="C23" s="38" t="s">
        <v>65</v>
      </c>
      <c r="D23" s="38" t="s">
        <v>66</v>
      </c>
      <c r="E23" s="44"/>
      <c r="F23" s="45"/>
      <c r="G23" s="45"/>
      <c r="H23" s="45"/>
      <c r="I23" s="45"/>
      <c r="J23" s="45"/>
      <c r="K23" s="45"/>
      <c r="L23" s="45"/>
      <c r="M23" s="45"/>
      <c r="N23" s="45" t="n">
        <v>1600</v>
      </c>
      <c r="O23" s="45"/>
      <c r="P23" s="34" t="n">
        <f aca="false">E23+F23+G23+H23+I23+J23+K23+L23+M23+N23+O23</f>
        <v>1600</v>
      </c>
      <c r="Q23" s="41" t="n">
        <f aca="false">P23-R23-S23-T23-U23</f>
        <v>1600</v>
      </c>
      <c r="R23" s="46"/>
      <c r="S23" s="46"/>
      <c r="T23" s="46"/>
      <c r="U23" s="46"/>
      <c r="V23" s="43" t="n">
        <f aca="false">Q23+R23+S23+T23+U23</f>
        <v>1600</v>
      </c>
    </row>
    <row r="24" s="12" customFormat="true" ht="25.5" hidden="false" customHeight="true" outlineLevel="0" collapsed="false">
      <c r="A24" s="38" t="s">
        <v>71</v>
      </c>
      <c r="B24" s="38" t="s">
        <v>72</v>
      </c>
      <c r="C24" s="38" t="s">
        <v>73</v>
      </c>
      <c r="D24" s="38" t="s">
        <v>74</v>
      </c>
      <c r="E24" s="44"/>
      <c r="F24" s="45"/>
      <c r="G24" s="45"/>
      <c r="H24" s="45"/>
      <c r="I24" s="45"/>
      <c r="J24" s="45"/>
      <c r="K24" s="45"/>
      <c r="L24" s="45"/>
      <c r="M24" s="45"/>
      <c r="N24" s="45" t="n">
        <v>911</v>
      </c>
      <c r="O24" s="45"/>
      <c r="P24" s="34" t="n">
        <f aca="false">E24+F24+G24+H24+I24+J24+K24+L24+M24+N24+O24</f>
        <v>911</v>
      </c>
      <c r="Q24" s="41" t="n">
        <f aca="false">P24-R24-S24-T24-U24</f>
        <v>911</v>
      </c>
      <c r="R24" s="46"/>
      <c r="S24" s="46"/>
      <c r="T24" s="46"/>
      <c r="U24" s="46"/>
      <c r="V24" s="43" t="n">
        <f aca="false">Q24+R24+S24+T24+U24</f>
        <v>911</v>
      </c>
    </row>
    <row r="25" s="12" customFormat="true" ht="25.5" hidden="false" customHeight="true" outlineLevel="0" collapsed="false">
      <c r="A25" s="37" t="s">
        <v>75</v>
      </c>
      <c r="B25" s="38" t="s">
        <v>76</v>
      </c>
      <c r="C25" s="38" t="s">
        <v>77</v>
      </c>
      <c r="D25" s="38" t="s">
        <v>78</v>
      </c>
      <c r="E25" s="44" t="n">
        <v>2509</v>
      </c>
      <c r="F25" s="45" t="n">
        <v>604</v>
      </c>
      <c r="G25" s="45"/>
      <c r="H25" s="45" t="n">
        <v>1050</v>
      </c>
      <c r="I25" s="45" t="n">
        <v>1500</v>
      </c>
      <c r="J25" s="45"/>
      <c r="K25" s="45"/>
      <c r="L25" s="45"/>
      <c r="M25" s="45"/>
      <c r="N25" s="45"/>
      <c r="O25" s="45"/>
      <c r="P25" s="34" t="n">
        <f aca="false">E25+F25+G25+H25+I25+J25+K25+L25+M25+N25+O25</f>
        <v>5663</v>
      </c>
      <c r="Q25" s="41" t="n">
        <f aca="false">P25-R25-S25-T25-U25</f>
        <v>5663</v>
      </c>
      <c r="R25" s="46"/>
      <c r="S25" s="46"/>
      <c r="T25" s="46"/>
      <c r="U25" s="46"/>
      <c r="V25" s="43" t="n">
        <f aca="false">Q25+R25+S25+T25+U25</f>
        <v>5663</v>
      </c>
    </row>
    <row r="26" s="12" customFormat="true" ht="25.5" hidden="false" customHeight="true" outlineLevel="0" collapsed="false">
      <c r="A26" s="37" t="s">
        <v>79</v>
      </c>
      <c r="B26" s="38" t="s">
        <v>80</v>
      </c>
      <c r="C26" s="38" t="s">
        <v>81</v>
      </c>
      <c r="D26" s="38" t="s">
        <v>82</v>
      </c>
      <c r="E26" s="44"/>
      <c r="F26" s="45"/>
      <c r="G26" s="45" t="n">
        <v>200</v>
      </c>
      <c r="H26" s="45" t="n">
        <v>1421</v>
      </c>
      <c r="I26" s="45" t="n">
        <v>740</v>
      </c>
      <c r="J26" s="45"/>
      <c r="K26" s="45"/>
      <c r="L26" s="45"/>
      <c r="M26" s="45"/>
      <c r="N26" s="45" t="n">
        <v>360</v>
      </c>
      <c r="O26" s="45"/>
      <c r="P26" s="34" t="n">
        <f aca="false">E26+F26+G26+H26+I26+J26+K26+L26+M26+N26+O26</f>
        <v>2721</v>
      </c>
      <c r="Q26" s="41" t="n">
        <f aca="false">P26-R26-S26-T26-U26</f>
        <v>2721</v>
      </c>
      <c r="R26" s="46"/>
      <c r="S26" s="46"/>
      <c r="T26" s="46"/>
      <c r="U26" s="46"/>
      <c r="V26" s="43" t="n">
        <f aca="false">Q26+R26+S26+T26+U26</f>
        <v>2721</v>
      </c>
    </row>
    <row r="27" s="12" customFormat="true" ht="19.5" hidden="false" customHeight="true" outlineLevel="0" collapsed="false">
      <c r="A27" s="49"/>
      <c r="B27" s="50"/>
      <c r="C27" s="54" t="s">
        <v>83</v>
      </c>
      <c r="D27" s="51"/>
      <c r="E27" s="32" t="n">
        <f aca="false">SUM(E28:E30)</f>
        <v>17676</v>
      </c>
      <c r="F27" s="33" t="n">
        <f aca="false">SUM(F28:F30)</f>
        <v>4258</v>
      </c>
      <c r="G27" s="33" t="n">
        <f aca="false">SUM(G28:G30)</f>
        <v>0</v>
      </c>
      <c r="H27" s="33" t="n">
        <f aca="false">SUM(H28:H30)</f>
        <v>4746</v>
      </c>
      <c r="I27" s="33" t="n">
        <f aca="false">SUM(I28:I30)</f>
        <v>4340</v>
      </c>
      <c r="J27" s="33" t="n">
        <f aca="false">SUM(J28:J30)</f>
        <v>0</v>
      </c>
      <c r="K27" s="33" t="n">
        <f aca="false">SUM(K28:K30)</f>
        <v>8100</v>
      </c>
      <c r="L27" s="33" t="n">
        <f aca="false">SUM(L28:L30)</f>
        <v>0</v>
      </c>
      <c r="M27" s="33" t="n">
        <f aca="false">SUM(M28:M30)</f>
        <v>0</v>
      </c>
      <c r="N27" s="33" t="n">
        <f aca="false">SUM(N28:N30)</f>
        <v>0</v>
      </c>
      <c r="O27" s="33" t="n">
        <f aca="false">SUM(O28:O30)</f>
        <v>350</v>
      </c>
      <c r="P27" s="34" t="n">
        <f aca="false">E27+F27+G27+H27+I27+J27+K27+L27+M27+N27+O27</f>
        <v>39470</v>
      </c>
      <c r="Q27" s="36" t="n">
        <f aca="false">Q28+Q29+Q30</f>
        <v>39470</v>
      </c>
      <c r="R27" s="36" t="n">
        <f aca="false">R28+R29+R30</f>
        <v>0</v>
      </c>
      <c r="S27" s="36" t="n">
        <f aca="false">S28+S29+S30</f>
        <v>0</v>
      </c>
      <c r="T27" s="36" t="n">
        <f aca="false">T28+T29+T30</f>
        <v>0</v>
      </c>
      <c r="U27" s="36" t="n">
        <f aca="false">U28+U29+U30</f>
        <v>0</v>
      </c>
      <c r="V27" s="36" t="n">
        <f aca="false">Q27+R27+S27+T27+U27</f>
        <v>39470</v>
      </c>
    </row>
    <row r="28" s="12" customFormat="true" ht="22.5" hidden="false" customHeight="true" outlineLevel="0" collapsed="false">
      <c r="A28" s="37" t="s">
        <v>84</v>
      </c>
      <c r="B28" s="53" t="s">
        <v>85</v>
      </c>
      <c r="C28" s="53" t="s">
        <v>86</v>
      </c>
      <c r="D28" s="53" t="s">
        <v>87</v>
      </c>
      <c r="E28" s="44"/>
      <c r="F28" s="45"/>
      <c r="G28" s="45"/>
      <c r="H28" s="45" t="n">
        <v>374</v>
      </c>
      <c r="I28" s="45" t="n">
        <v>30</v>
      </c>
      <c r="J28" s="45"/>
      <c r="K28" s="45"/>
      <c r="L28" s="45"/>
      <c r="M28" s="45"/>
      <c r="N28" s="45"/>
      <c r="O28" s="45"/>
      <c r="P28" s="34" t="n">
        <f aca="false">E28+F28+G28+H28+I28+J28+K28+L28+M28+N28+O28</f>
        <v>404</v>
      </c>
      <c r="Q28" s="41" t="n">
        <f aca="false">P28-R28-S28-T28-U28</f>
        <v>404</v>
      </c>
      <c r="R28" s="46"/>
      <c r="S28" s="46"/>
      <c r="T28" s="46"/>
      <c r="U28" s="46"/>
      <c r="V28" s="43" t="n">
        <f aca="false">Q28+R28+S28+T28+U28</f>
        <v>404</v>
      </c>
    </row>
    <row r="29" s="12" customFormat="true" ht="14.25" hidden="false" customHeight="true" outlineLevel="0" collapsed="false">
      <c r="A29" s="37" t="s">
        <v>88</v>
      </c>
      <c r="B29" s="38" t="s">
        <v>89</v>
      </c>
      <c r="C29" s="38" t="s">
        <v>90</v>
      </c>
      <c r="D29" s="38" t="s">
        <v>91</v>
      </c>
      <c r="E29" s="44"/>
      <c r="F29" s="45"/>
      <c r="G29" s="45"/>
      <c r="H29" s="45" t="n">
        <v>3171</v>
      </c>
      <c r="I29" s="45" t="n">
        <v>230</v>
      </c>
      <c r="J29" s="45"/>
      <c r="K29" s="45" t="n">
        <v>8100</v>
      </c>
      <c r="L29" s="45"/>
      <c r="M29" s="45"/>
      <c r="N29" s="45"/>
      <c r="O29" s="45" t="n">
        <v>350</v>
      </c>
      <c r="P29" s="34" t="n">
        <f aca="false">E29+F29+G29+H29+I29+J29+K29+L29+M29+N29+O29</f>
        <v>11851</v>
      </c>
      <c r="Q29" s="41" t="n">
        <f aca="false">P29-R29-S29-T29-U29</f>
        <v>11851</v>
      </c>
      <c r="R29" s="46"/>
      <c r="S29" s="46"/>
      <c r="T29" s="46"/>
      <c r="U29" s="46"/>
      <c r="V29" s="43" t="n">
        <f aca="false">Q29+R29+S29+T29+U29</f>
        <v>11851</v>
      </c>
    </row>
    <row r="30" customFormat="false" ht="14.25" hidden="false" customHeight="true" outlineLevel="0" collapsed="false">
      <c r="A30" s="37" t="s">
        <v>92</v>
      </c>
      <c r="B30" s="47" t="s">
        <v>93</v>
      </c>
      <c r="C30" s="47" t="s">
        <v>94</v>
      </c>
      <c r="D30" s="47" t="s">
        <v>95</v>
      </c>
      <c r="E30" s="39" t="n">
        <v>17676</v>
      </c>
      <c r="F30" s="40" t="n">
        <v>4258</v>
      </c>
      <c r="G30" s="40"/>
      <c r="H30" s="40" t="n">
        <v>1201</v>
      </c>
      <c r="I30" s="40" t="n">
        <v>4080</v>
      </c>
      <c r="J30" s="40"/>
      <c r="K30" s="40"/>
      <c r="L30" s="40"/>
      <c r="M30" s="40"/>
      <c r="N30" s="40"/>
      <c r="O30" s="40"/>
      <c r="P30" s="34" t="n">
        <f aca="false">E30+F30+G30+H30+I30+J30+K30+L30+M30+N30+O30</f>
        <v>27215</v>
      </c>
      <c r="Q30" s="41" t="n">
        <f aca="false">P30-R30-S30-T30-U30</f>
        <v>27215</v>
      </c>
      <c r="R30" s="42"/>
      <c r="S30" s="42"/>
      <c r="T30" s="42"/>
      <c r="U30" s="42"/>
      <c r="V30" s="43" t="n">
        <f aca="false">Q30+R30+S30+T30+U30</f>
        <v>27215</v>
      </c>
    </row>
    <row r="31" s="12" customFormat="true" ht="24" hidden="false" customHeight="true" outlineLevel="0" collapsed="false">
      <c r="A31" s="49"/>
      <c r="B31" s="50"/>
      <c r="C31" s="54" t="s">
        <v>96</v>
      </c>
      <c r="D31" s="51"/>
      <c r="E31" s="32" t="n">
        <f aca="false">SUM(E32:E35)</f>
        <v>5107</v>
      </c>
      <c r="F31" s="33" t="n">
        <f aca="false">SUM(F32:F35)</f>
        <v>1230</v>
      </c>
      <c r="G31" s="33" t="n">
        <f aca="false">SUM(G32:G35)</f>
        <v>0</v>
      </c>
      <c r="H31" s="33" t="n">
        <f aca="false">SUM(H32:H35)</f>
        <v>13352</v>
      </c>
      <c r="I31" s="33" t="n">
        <f aca="false">SUM(I32:I35)</f>
        <v>3210</v>
      </c>
      <c r="J31" s="33" t="n">
        <f aca="false">SUM(J32:J35)</f>
        <v>0</v>
      </c>
      <c r="K31" s="33" t="n">
        <f aca="false">SUM(K32:K35)</f>
        <v>7400</v>
      </c>
      <c r="L31" s="33" t="n">
        <f aca="false">SUM(L32:L35)</f>
        <v>0</v>
      </c>
      <c r="M31" s="33" t="n">
        <f aca="false">SUM(M32:M35)</f>
        <v>0</v>
      </c>
      <c r="N31" s="33" t="n">
        <f aca="false">SUM(N32:N35)</f>
        <v>0</v>
      </c>
      <c r="O31" s="33" t="n">
        <f aca="false">SUM(O32:O35)</f>
        <v>0</v>
      </c>
      <c r="P31" s="34" t="n">
        <f aca="false">E31+F31+G31+H31+I31+J31+K31+L31+M31+N31+O31</f>
        <v>30299</v>
      </c>
      <c r="Q31" s="36" t="n">
        <f aca="false">SUM(Q32:Q35)</f>
        <v>30299</v>
      </c>
      <c r="R31" s="36" t="n">
        <f aca="false">SUM(R32:R35)</f>
        <v>0</v>
      </c>
      <c r="S31" s="36" t="n">
        <f aca="false">SUM(S32:S35)</f>
        <v>0</v>
      </c>
      <c r="T31" s="36" t="n">
        <f aca="false">SUM(T32:T35)</f>
        <v>0</v>
      </c>
      <c r="U31" s="36" t="n">
        <f aca="false">SUM(U32:U35)</f>
        <v>0</v>
      </c>
      <c r="V31" s="36" t="n">
        <f aca="false">Q31+R31+S31+T31+U31</f>
        <v>30299</v>
      </c>
    </row>
    <row r="32" customFormat="false" ht="14.25" hidden="false" customHeight="true" outlineLevel="0" collapsed="false">
      <c r="A32" s="37" t="s">
        <v>97</v>
      </c>
      <c r="B32" s="53" t="s">
        <v>98</v>
      </c>
      <c r="C32" s="53" t="s">
        <v>99</v>
      </c>
      <c r="D32" s="53" t="s">
        <v>100</v>
      </c>
      <c r="E32" s="39" t="n">
        <v>3126</v>
      </c>
      <c r="F32" s="40" t="n">
        <v>753</v>
      </c>
      <c r="G32" s="40"/>
      <c r="H32" s="40" t="n">
        <v>0</v>
      </c>
      <c r="I32" s="40" t="n">
        <v>1860</v>
      </c>
      <c r="J32" s="40"/>
      <c r="K32" s="40" t="n">
        <v>200</v>
      </c>
      <c r="L32" s="40"/>
      <c r="M32" s="40"/>
      <c r="N32" s="40"/>
      <c r="O32" s="40"/>
      <c r="P32" s="34" t="n">
        <f aca="false">E32+F32+G32+H32+I32+J32+K32+L32+M32+N32+O32</f>
        <v>5939</v>
      </c>
      <c r="Q32" s="41" t="n">
        <f aca="false">P32-R32-S32-T32-U32</f>
        <v>5939</v>
      </c>
      <c r="R32" s="42"/>
      <c r="S32" s="42"/>
      <c r="T32" s="42"/>
      <c r="U32" s="42"/>
      <c r="V32" s="43" t="n">
        <f aca="false">Q32+R32+S32+T32+U32</f>
        <v>5939</v>
      </c>
    </row>
    <row r="33" s="12" customFormat="true" ht="14.25" hidden="false" customHeight="true" outlineLevel="0" collapsed="false">
      <c r="A33" s="37" t="s">
        <v>101</v>
      </c>
      <c r="B33" s="38" t="s">
        <v>102</v>
      </c>
      <c r="C33" s="38" t="s">
        <v>99</v>
      </c>
      <c r="D33" s="38" t="s">
        <v>100</v>
      </c>
      <c r="E33" s="44"/>
      <c r="F33" s="45"/>
      <c r="G33" s="45"/>
      <c r="H33" s="45" t="n">
        <v>7255</v>
      </c>
      <c r="I33" s="45" t="n">
        <v>1250</v>
      </c>
      <c r="J33" s="45"/>
      <c r="K33" s="45" t="n">
        <v>6800</v>
      </c>
      <c r="L33" s="45"/>
      <c r="M33" s="45"/>
      <c r="N33" s="45"/>
      <c r="O33" s="45"/>
      <c r="P33" s="34" t="n">
        <f aca="false">E33+F33+G33+H33+I33+J33+K33+L33+M33+N33+O33</f>
        <v>15305</v>
      </c>
      <c r="Q33" s="41" t="n">
        <f aca="false">P33-R33-S33-T33-U33</f>
        <v>15305</v>
      </c>
      <c r="R33" s="46"/>
      <c r="S33" s="46"/>
      <c r="T33" s="46"/>
      <c r="U33" s="46"/>
      <c r="V33" s="43" t="n">
        <f aca="false">Q33+R33+S33+T33+U33</f>
        <v>15305</v>
      </c>
    </row>
    <row r="34" s="12" customFormat="true" ht="14.25" hidden="false" customHeight="true" outlineLevel="0" collapsed="false">
      <c r="A34" s="37" t="s">
        <v>103</v>
      </c>
      <c r="B34" s="38" t="s">
        <v>104</v>
      </c>
      <c r="C34" s="38" t="s">
        <v>105</v>
      </c>
      <c r="D34" s="38" t="s">
        <v>106</v>
      </c>
      <c r="E34" s="44" t="n">
        <v>1981</v>
      </c>
      <c r="F34" s="45" t="n">
        <v>477</v>
      </c>
      <c r="G34" s="45"/>
      <c r="H34" s="45" t="n">
        <v>3097</v>
      </c>
      <c r="I34" s="45"/>
      <c r="J34" s="45"/>
      <c r="K34" s="45" t="n">
        <v>400</v>
      </c>
      <c r="L34" s="45"/>
      <c r="M34" s="45"/>
      <c r="N34" s="45"/>
      <c r="O34" s="45"/>
      <c r="P34" s="34" t="n">
        <f aca="false">E34+F34+G34+H34+I34+J34+K34+L34+M34+N34+O34</f>
        <v>5955</v>
      </c>
      <c r="Q34" s="41" t="n">
        <f aca="false">P34-R34-S34-T34-U34</f>
        <v>5955</v>
      </c>
      <c r="R34" s="46"/>
      <c r="S34" s="46"/>
      <c r="T34" s="46"/>
      <c r="U34" s="46"/>
      <c r="V34" s="36" t="n">
        <f aca="false">Q34+R34+S34+T34+U34</f>
        <v>5955</v>
      </c>
    </row>
    <row r="35" s="12" customFormat="true" ht="14.25" hidden="false" customHeight="true" outlineLevel="0" collapsed="false">
      <c r="A35" s="37" t="s">
        <v>107</v>
      </c>
      <c r="B35" s="38" t="s">
        <v>108</v>
      </c>
      <c r="C35" s="38" t="s">
        <v>105</v>
      </c>
      <c r="D35" s="38" t="s">
        <v>106</v>
      </c>
      <c r="E35" s="44"/>
      <c r="F35" s="45"/>
      <c r="G35" s="45"/>
      <c r="H35" s="45" t="n">
        <v>3000</v>
      </c>
      <c r="I35" s="45" t="n">
        <v>100</v>
      </c>
      <c r="J35" s="45"/>
      <c r="K35" s="45"/>
      <c r="L35" s="45"/>
      <c r="M35" s="45"/>
      <c r="N35" s="45"/>
      <c r="O35" s="45"/>
      <c r="P35" s="34" t="n">
        <f aca="false">E35+F35+G35+H35+I35+J35+K35+L35+M35+N35+O35</f>
        <v>3100</v>
      </c>
      <c r="Q35" s="41" t="n">
        <f aca="false">P35-R35-S35-T35-U35</f>
        <v>3100</v>
      </c>
      <c r="R35" s="46"/>
      <c r="S35" s="46"/>
      <c r="T35" s="46"/>
      <c r="U35" s="46"/>
      <c r="V35" s="43" t="n">
        <f aca="false">Q35+R35+S35+T35+U35</f>
        <v>3100</v>
      </c>
    </row>
    <row r="36" s="12" customFormat="true" ht="23.25" hidden="false" customHeight="true" outlineLevel="0" collapsed="false">
      <c r="A36" s="49"/>
      <c r="B36" s="50"/>
      <c r="C36" s="54" t="s">
        <v>109</v>
      </c>
      <c r="D36" s="51"/>
      <c r="E36" s="32" t="n">
        <f aca="false">E37</f>
        <v>0</v>
      </c>
      <c r="F36" s="33" t="n">
        <f aca="false">F37</f>
        <v>0</v>
      </c>
      <c r="G36" s="33" t="n">
        <f aca="false">G37</f>
        <v>0</v>
      </c>
      <c r="H36" s="33" t="n">
        <f aca="false">H37</f>
        <v>7872</v>
      </c>
      <c r="I36" s="33" t="n">
        <f aca="false">I37</f>
        <v>0</v>
      </c>
      <c r="J36" s="33" t="n">
        <f aca="false">J37</f>
        <v>0</v>
      </c>
      <c r="K36" s="33" t="n">
        <f aca="false">K37</f>
        <v>0</v>
      </c>
      <c r="L36" s="33" t="n">
        <f aca="false">L37</f>
        <v>0</v>
      </c>
      <c r="M36" s="33" t="n">
        <f aca="false">M37</f>
        <v>0</v>
      </c>
      <c r="N36" s="33" t="n">
        <f aca="false">N37</f>
        <v>0</v>
      </c>
      <c r="O36" s="33" t="n">
        <f aca="false">O37</f>
        <v>0</v>
      </c>
      <c r="P36" s="34" t="n">
        <f aca="false">E36+F36+G36+H36+I36+J36+K36+L36+M36+N36+O36</f>
        <v>7872</v>
      </c>
      <c r="Q36" s="36" t="n">
        <f aca="false">Q37</f>
        <v>0</v>
      </c>
      <c r="R36" s="36" t="n">
        <f aca="false">R37</f>
        <v>2803</v>
      </c>
      <c r="S36" s="36" t="n">
        <f aca="false">S37</f>
        <v>0</v>
      </c>
      <c r="T36" s="36" t="n">
        <f aca="false">T37</f>
        <v>5069</v>
      </c>
      <c r="U36" s="36" t="n">
        <f aca="false">U37</f>
        <v>0</v>
      </c>
      <c r="V36" s="36" t="n">
        <f aca="false">Q36+R36+S36+T36+U36</f>
        <v>7872</v>
      </c>
    </row>
    <row r="37" s="12" customFormat="true" ht="24" hidden="false" customHeight="true" outlineLevel="0" collapsed="false">
      <c r="A37" s="38" t="s">
        <v>110</v>
      </c>
      <c r="B37" s="52" t="s">
        <v>111</v>
      </c>
      <c r="C37" s="52" t="s">
        <v>112</v>
      </c>
      <c r="D37" s="52" t="s">
        <v>113</v>
      </c>
      <c r="E37" s="44"/>
      <c r="F37" s="45"/>
      <c r="G37" s="45"/>
      <c r="H37" s="45" t="n">
        <v>7872</v>
      </c>
      <c r="I37" s="45"/>
      <c r="J37" s="45"/>
      <c r="K37" s="45"/>
      <c r="L37" s="45"/>
      <c r="M37" s="45"/>
      <c r="N37" s="45"/>
      <c r="O37" s="45"/>
      <c r="P37" s="34" t="n">
        <f aca="false">E37+F37+G37+H37+I37+J37+K37+L37+M37+N37+O37</f>
        <v>7872</v>
      </c>
      <c r="Q37" s="41" t="n">
        <f aca="false">P37-R37-S37-T37-U37</f>
        <v>0</v>
      </c>
      <c r="R37" s="46" t="n">
        <v>2803</v>
      </c>
      <c r="S37" s="46"/>
      <c r="T37" s="46" t="n">
        <v>5069</v>
      </c>
      <c r="U37" s="46"/>
      <c r="V37" s="36" t="n">
        <f aca="false">Q37+R37+S37+T37+U37</f>
        <v>7872</v>
      </c>
    </row>
    <row r="38" s="12" customFormat="true" ht="24" hidden="false" customHeight="true" outlineLevel="0" collapsed="false">
      <c r="A38" s="49"/>
      <c r="B38" s="50"/>
      <c r="C38" s="54" t="s">
        <v>114</v>
      </c>
      <c r="D38" s="51"/>
      <c r="E38" s="32" t="n">
        <f aca="false">SUM(E39:E45)</f>
        <v>55800</v>
      </c>
      <c r="F38" s="33" t="n">
        <f aca="false">SUM(F39:F45)</f>
        <v>13241</v>
      </c>
      <c r="G38" s="33" t="n">
        <f aca="false">SUM(G39:G45)</f>
        <v>100</v>
      </c>
      <c r="H38" s="33" t="n">
        <f aca="false">SUM(H39:H45)</f>
        <v>14717</v>
      </c>
      <c r="I38" s="33" t="n">
        <f aca="false">SUM(I39:I45)</f>
        <v>11819</v>
      </c>
      <c r="J38" s="33" t="n">
        <f aca="false">SUM(J39:J45)</f>
        <v>670</v>
      </c>
      <c r="K38" s="33" t="n">
        <f aca="false">SUM(K39:K45)</f>
        <v>14</v>
      </c>
      <c r="L38" s="33" t="n">
        <f aca="false">SUM(L39:L45)</f>
        <v>0</v>
      </c>
      <c r="M38" s="33" t="n">
        <f aca="false">SUM(M39:M45)</f>
        <v>150</v>
      </c>
      <c r="N38" s="33" t="n">
        <f aca="false">SUM(N39:N45)</f>
        <v>698</v>
      </c>
      <c r="O38" s="33" t="n">
        <f aca="false">SUM(O39:O45)</f>
        <v>1400</v>
      </c>
      <c r="P38" s="34" t="n">
        <f aca="false">E38+F38+G38+H38+I38+J38+K38+L38+M38+N38+O38</f>
        <v>98609</v>
      </c>
      <c r="Q38" s="36" t="n">
        <f aca="false">SUM(Q39:Q45)</f>
        <v>89187</v>
      </c>
      <c r="R38" s="36" t="n">
        <f aca="false">SUM(R39:R45)</f>
        <v>6741</v>
      </c>
      <c r="S38" s="36" t="n">
        <f aca="false">SUM(S39:S45)</f>
        <v>2681</v>
      </c>
      <c r="T38" s="36" t="n">
        <f aca="false">SUM(T39:T45)</f>
        <v>0</v>
      </c>
      <c r="U38" s="36" t="n">
        <f aca="false">SUM(U39:U45)</f>
        <v>0</v>
      </c>
      <c r="V38" s="36" t="n">
        <f aca="false">Q38+R38+S38+T38+U38</f>
        <v>98609</v>
      </c>
    </row>
    <row r="39" s="12" customFormat="true" ht="25.5" hidden="false" customHeight="true" outlineLevel="0" collapsed="false">
      <c r="A39" s="37" t="s">
        <v>115</v>
      </c>
      <c r="B39" s="53" t="s">
        <v>116</v>
      </c>
      <c r="C39" s="53" t="s">
        <v>117</v>
      </c>
      <c r="D39" s="53" t="s">
        <v>118</v>
      </c>
      <c r="E39" s="44" t="n">
        <v>3462</v>
      </c>
      <c r="F39" s="45" t="n">
        <v>834</v>
      </c>
      <c r="G39" s="45"/>
      <c r="H39" s="45"/>
      <c r="I39" s="45" t="n">
        <v>660</v>
      </c>
      <c r="J39" s="45"/>
      <c r="K39" s="45"/>
      <c r="L39" s="45"/>
      <c r="M39" s="45"/>
      <c r="N39" s="45"/>
      <c r="O39" s="45"/>
      <c r="P39" s="34" t="n">
        <f aca="false">E39+F39+G39+H39+I39+J39+K39+L39+M39+N39+O39</f>
        <v>4956</v>
      </c>
      <c r="Q39" s="41" t="n">
        <f aca="false">P39-R39-S39-T39-U39</f>
        <v>4956</v>
      </c>
      <c r="R39" s="46"/>
      <c r="S39" s="46"/>
      <c r="T39" s="46"/>
      <c r="U39" s="46"/>
      <c r="V39" s="43" t="n">
        <f aca="false">Q39+R39+S39+T39+U39</f>
        <v>4956</v>
      </c>
    </row>
    <row r="40" s="12" customFormat="true" ht="25.5" hidden="false" customHeight="true" outlineLevel="0" collapsed="false">
      <c r="A40" s="37" t="s">
        <v>119</v>
      </c>
      <c r="B40" s="38" t="s">
        <v>120</v>
      </c>
      <c r="C40" s="38" t="s">
        <v>117</v>
      </c>
      <c r="D40" s="38" t="s">
        <v>118</v>
      </c>
      <c r="E40" s="44"/>
      <c r="F40" s="45"/>
      <c r="G40" s="45"/>
      <c r="H40" s="45" t="n">
        <v>4520</v>
      </c>
      <c r="I40" s="45" t="n">
        <v>3004</v>
      </c>
      <c r="J40" s="45"/>
      <c r="K40" s="45"/>
      <c r="L40" s="45"/>
      <c r="M40" s="45" t="n">
        <v>150</v>
      </c>
      <c r="N40" s="45" t="n">
        <v>300</v>
      </c>
      <c r="O40" s="45"/>
      <c r="P40" s="34" t="n">
        <f aca="false">E40+F40+G40+H40+I40+J40+K40+L40+M40+N40+O40</f>
        <v>7974</v>
      </c>
      <c r="Q40" s="41" t="n">
        <f aca="false">P40-R40-S40-T40-U40</f>
        <v>7974</v>
      </c>
      <c r="R40" s="46"/>
      <c r="S40" s="46"/>
      <c r="T40" s="46"/>
      <c r="U40" s="46"/>
      <c r="V40" s="43" t="n">
        <f aca="false">Q40+R40+S40+T40+U40</f>
        <v>7974</v>
      </c>
    </row>
    <row r="41" s="57" customFormat="true" ht="25.5" hidden="false" customHeight="true" outlineLevel="0" collapsed="false">
      <c r="A41" s="55" t="s">
        <v>121</v>
      </c>
      <c r="B41" s="56" t="s">
        <v>122</v>
      </c>
      <c r="C41" s="56" t="s">
        <v>123</v>
      </c>
      <c r="D41" s="38" t="s">
        <v>118</v>
      </c>
      <c r="E41" s="44" t="n">
        <v>4293</v>
      </c>
      <c r="F41" s="45" t="n">
        <v>833</v>
      </c>
      <c r="G41" s="45"/>
      <c r="H41" s="45" t="n">
        <v>913</v>
      </c>
      <c r="I41" s="45" t="n">
        <v>1712</v>
      </c>
      <c r="J41" s="45"/>
      <c r="K41" s="45"/>
      <c r="L41" s="45"/>
      <c r="M41" s="45"/>
      <c r="N41" s="45"/>
      <c r="O41" s="45"/>
      <c r="P41" s="34" t="n">
        <f aca="false">E41+F41+G41+H41+I41+J41+K41+L41+M41+N41+O41</f>
        <v>7751</v>
      </c>
      <c r="Q41" s="41" t="n">
        <f aca="false">P41-R41-S41-T41-U41</f>
        <v>1015</v>
      </c>
      <c r="R41" s="46" t="n">
        <v>6736</v>
      </c>
      <c r="S41" s="46"/>
      <c r="T41" s="46"/>
      <c r="U41" s="46"/>
      <c r="V41" s="43" t="n">
        <f aca="false">Q41+R41+S41+T41+U41</f>
        <v>7751</v>
      </c>
    </row>
    <row r="42" s="12" customFormat="true" ht="25.5" hidden="false" customHeight="true" outlineLevel="0" collapsed="false">
      <c r="A42" s="37" t="s">
        <v>124</v>
      </c>
      <c r="B42" s="38" t="s">
        <v>125</v>
      </c>
      <c r="C42" s="38" t="s">
        <v>123</v>
      </c>
      <c r="D42" s="38" t="s">
        <v>126</v>
      </c>
      <c r="E42" s="44" t="n">
        <v>1543</v>
      </c>
      <c r="F42" s="45" t="n">
        <v>372</v>
      </c>
      <c r="G42" s="45"/>
      <c r="H42" s="45" t="n">
        <v>766</v>
      </c>
      <c r="I42" s="45"/>
      <c r="J42" s="45"/>
      <c r="K42" s="45"/>
      <c r="L42" s="45"/>
      <c r="M42" s="45"/>
      <c r="N42" s="45" t="n">
        <v>5</v>
      </c>
      <c r="O42" s="45"/>
      <c r="P42" s="34" t="n">
        <f aca="false">E42+F42+G42+H42+I42+J42+K42+L42+M42+N42+O42</f>
        <v>2686</v>
      </c>
      <c r="Q42" s="41" t="n">
        <f aca="false">P42-R42-S42-T42-U42</f>
        <v>0</v>
      </c>
      <c r="R42" s="46" t="n">
        <v>5</v>
      </c>
      <c r="S42" s="46" t="n">
        <v>2681</v>
      </c>
      <c r="T42" s="46"/>
      <c r="U42" s="46"/>
      <c r="V42" s="43" t="n">
        <f aca="false">Q42+R42+S42+T42+U42</f>
        <v>2686</v>
      </c>
    </row>
    <row r="43" s="12" customFormat="true" ht="14.25" hidden="false" customHeight="true" outlineLevel="0" collapsed="false">
      <c r="A43" s="37" t="s">
        <v>127</v>
      </c>
      <c r="B43" s="38" t="s">
        <v>128</v>
      </c>
      <c r="C43" s="38" t="s">
        <v>123</v>
      </c>
      <c r="D43" s="38" t="s">
        <v>126</v>
      </c>
      <c r="E43" s="44" t="n">
        <v>8196</v>
      </c>
      <c r="F43" s="45" t="n">
        <v>1974</v>
      </c>
      <c r="G43" s="45" t="n">
        <v>40</v>
      </c>
      <c r="H43" s="45" t="n">
        <v>935</v>
      </c>
      <c r="I43" s="45" t="n">
        <v>753</v>
      </c>
      <c r="J43" s="45" t="n">
        <v>670</v>
      </c>
      <c r="K43" s="45"/>
      <c r="L43" s="45"/>
      <c r="M43" s="45"/>
      <c r="N43" s="45" t="n">
        <v>393</v>
      </c>
      <c r="O43" s="45" t="n">
        <v>1300</v>
      </c>
      <c r="P43" s="34" t="n">
        <f aca="false">E43+F43+G43+H43+I43+J43+K43+L43+M43+N43+O43</f>
        <v>14261</v>
      </c>
      <c r="Q43" s="41" t="n">
        <f aca="false">P43-R43-S43-T43-U43</f>
        <v>14261</v>
      </c>
      <c r="R43" s="46"/>
      <c r="S43" s="46"/>
      <c r="T43" s="46"/>
      <c r="U43" s="46"/>
      <c r="V43" s="43" t="n">
        <f aca="false">Q43+R43+S43+T43+U43</f>
        <v>14261</v>
      </c>
    </row>
    <row r="44" s="12" customFormat="true" ht="14.25" hidden="false" customHeight="true" outlineLevel="0" collapsed="false">
      <c r="A44" s="37" t="s">
        <v>129</v>
      </c>
      <c r="B44" s="38" t="s">
        <v>130</v>
      </c>
      <c r="C44" s="38" t="s">
        <v>123</v>
      </c>
      <c r="D44" s="38" t="s">
        <v>126</v>
      </c>
      <c r="E44" s="44" t="n">
        <v>23035</v>
      </c>
      <c r="F44" s="45" t="n">
        <v>5549</v>
      </c>
      <c r="G44" s="45"/>
      <c r="H44" s="45" t="n">
        <v>3786</v>
      </c>
      <c r="I44" s="45" t="n">
        <v>3178</v>
      </c>
      <c r="J44" s="45"/>
      <c r="K44" s="45" t="n">
        <v>14</v>
      </c>
      <c r="L44" s="45"/>
      <c r="M44" s="45"/>
      <c r="N44" s="45"/>
      <c r="O44" s="45"/>
      <c r="P44" s="34" t="n">
        <f aca="false">E44+F44+G44+H44+I44+J44+K44+L44+M44+N44+O44</f>
        <v>35562</v>
      </c>
      <c r="Q44" s="41" t="n">
        <f aca="false">P44-R44-S44-T44-U44</f>
        <v>35562</v>
      </c>
      <c r="R44" s="46"/>
      <c r="S44" s="46"/>
      <c r="T44" s="46"/>
      <c r="U44" s="46"/>
      <c r="V44" s="43" t="n">
        <f aca="false">Q44+R44+S44+T44+U44</f>
        <v>35562</v>
      </c>
    </row>
    <row r="45" s="12" customFormat="true" ht="25.5" hidden="false" customHeight="true" outlineLevel="0" collapsed="false">
      <c r="A45" s="37" t="s">
        <v>131</v>
      </c>
      <c r="B45" s="47" t="s">
        <v>132</v>
      </c>
      <c r="C45" s="47" t="s">
        <v>123</v>
      </c>
      <c r="D45" s="47" t="s">
        <v>126</v>
      </c>
      <c r="E45" s="44" t="n">
        <v>15271</v>
      </c>
      <c r="F45" s="45" t="n">
        <v>3679</v>
      </c>
      <c r="G45" s="45" t="n">
        <v>60</v>
      </c>
      <c r="H45" s="45" t="n">
        <v>3797</v>
      </c>
      <c r="I45" s="45" t="n">
        <v>2512</v>
      </c>
      <c r="J45" s="45"/>
      <c r="K45" s="45"/>
      <c r="L45" s="45"/>
      <c r="M45" s="45"/>
      <c r="N45" s="45"/>
      <c r="O45" s="45" t="n">
        <v>100</v>
      </c>
      <c r="P45" s="34" t="n">
        <f aca="false">E45+F45+G45+H45+I45+J45+K45+L45+M45+N45+O45</f>
        <v>25419</v>
      </c>
      <c r="Q45" s="41" t="n">
        <f aca="false">P45-R45-S45-T45-U45</f>
        <v>25419</v>
      </c>
      <c r="R45" s="46"/>
      <c r="S45" s="46"/>
      <c r="T45" s="46"/>
      <c r="U45" s="46"/>
      <c r="V45" s="43" t="n">
        <f aca="false">Q45+R45+S45+T45+U45</f>
        <v>25419</v>
      </c>
    </row>
    <row r="46" s="12" customFormat="true" ht="25.5" hidden="false" customHeight="true" outlineLevel="0" collapsed="false">
      <c r="A46" s="49"/>
      <c r="B46" s="50"/>
      <c r="C46" s="54" t="s">
        <v>133</v>
      </c>
      <c r="D46" s="51"/>
      <c r="E46" s="58" t="n">
        <f aca="false">SUM(E47:E59)</f>
        <v>328675</v>
      </c>
      <c r="F46" s="58" t="n">
        <f aca="false">SUM(F47:F59)</f>
        <v>79317</v>
      </c>
      <c r="G46" s="58" t="n">
        <f aca="false">SUM(G47:G59)</f>
        <v>106</v>
      </c>
      <c r="H46" s="58" t="n">
        <f aca="false">SUM(H47:H59)</f>
        <v>31108</v>
      </c>
      <c r="I46" s="58" t="n">
        <f aca="false">SUM(I47:I59)</f>
        <v>57323</v>
      </c>
      <c r="J46" s="58" t="n">
        <f aca="false">SUM(J47:J59)</f>
        <v>438</v>
      </c>
      <c r="K46" s="58" t="n">
        <f aca="false">SUM(K47:K59)</f>
        <v>147</v>
      </c>
      <c r="L46" s="58" t="n">
        <f aca="false">SUM(L47:L59)</f>
        <v>0</v>
      </c>
      <c r="M46" s="58" t="n">
        <f aca="false">SUM(M47:M59)</f>
        <v>1212</v>
      </c>
      <c r="N46" s="58" t="n">
        <f aca="false">SUM(N47:N59)</f>
        <v>1102</v>
      </c>
      <c r="O46" s="58" t="n">
        <f aca="false">SUM(O47:O59)</f>
        <v>389</v>
      </c>
      <c r="P46" s="34" t="n">
        <f aca="false">E46+F46+G46+H46+I46+J46+K46+L46+M46+N46+O46</f>
        <v>499817</v>
      </c>
      <c r="Q46" s="36" t="n">
        <f aca="false">SUM(Q47:Q59)</f>
        <v>308555</v>
      </c>
      <c r="R46" s="36" t="n">
        <f aca="false">SUM(R47:R59)</f>
        <v>1158</v>
      </c>
      <c r="S46" s="36" t="n">
        <f aca="false">SUM(S47:S59)</f>
        <v>186815</v>
      </c>
      <c r="T46" s="36" t="n">
        <f aca="false">SUM(T47:T59)</f>
        <v>3289</v>
      </c>
      <c r="U46" s="36" t="n">
        <f aca="false">SUM(U47:U59)</f>
        <v>0</v>
      </c>
      <c r="V46" s="36" t="n">
        <f aca="false">Q46+R46+S46+T46+U46</f>
        <v>499817</v>
      </c>
    </row>
    <row r="47" s="12" customFormat="true" ht="22.5" hidden="false" customHeight="true" outlineLevel="0" collapsed="false">
      <c r="A47" s="37" t="s">
        <v>134</v>
      </c>
      <c r="B47" s="53" t="s">
        <v>135</v>
      </c>
      <c r="C47" s="53" t="s">
        <v>136</v>
      </c>
      <c r="D47" s="53" t="s">
        <v>137</v>
      </c>
      <c r="E47" s="44" t="n">
        <v>11247</v>
      </c>
      <c r="F47" s="45" t="n">
        <v>2709</v>
      </c>
      <c r="G47" s="45"/>
      <c r="H47" s="45"/>
      <c r="I47" s="45"/>
      <c r="J47" s="45"/>
      <c r="K47" s="45"/>
      <c r="L47" s="45"/>
      <c r="M47" s="45"/>
      <c r="N47" s="45"/>
      <c r="O47" s="45"/>
      <c r="P47" s="34" t="n">
        <f aca="false">E47+F47+G47+H47+I47+J47+K47+L47+M47+N47+O47</f>
        <v>13956</v>
      </c>
      <c r="Q47" s="41" t="n">
        <f aca="false">P47-R47-S47-T47-U47</f>
        <v>0</v>
      </c>
      <c r="R47" s="46" t="n">
        <v>76</v>
      </c>
      <c r="S47" s="46" t="n">
        <v>13880</v>
      </c>
      <c r="T47" s="46"/>
      <c r="U47" s="46"/>
      <c r="V47" s="43" t="n">
        <f aca="false">Q47+R47+S47+T47+U47</f>
        <v>13956</v>
      </c>
    </row>
    <row r="48" s="12" customFormat="true" ht="22.5" hidden="false" customHeight="true" outlineLevel="0" collapsed="false">
      <c r="A48" s="38" t="s">
        <v>138</v>
      </c>
      <c r="B48" s="38" t="s">
        <v>139</v>
      </c>
      <c r="C48" s="38" t="s">
        <v>140</v>
      </c>
      <c r="D48" s="38" t="s">
        <v>141</v>
      </c>
      <c r="E48" s="44" t="n">
        <v>30109</v>
      </c>
      <c r="F48" s="45" t="n">
        <v>7253</v>
      </c>
      <c r="G48" s="45"/>
      <c r="H48" s="45"/>
      <c r="I48" s="45"/>
      <c r="J48" s="45"/>
      <c r="K48" s="45"/>
      <c r="L48" s="45"/>
      <c r="M48" s="45"/>
      <c r="N48" s="45" t="n">
        <v>104</v>
      </c>
      <c r="O48" s="45"/>
      <c r="P48" s="34" t="n">
        <f aca="false">E48+F48+G48+H48+I48+J48+K48+L48+M48+N48+O48</f>
        <v>37466</v>
      </c>
      <c r="Q48" s="41" t="n">
        <f aca="false">P48-R48-S48-T48-U48</f>
        <v>0</v>
      </c>
      <c r="R48" s="46" t="n">
        <v>104</v>
      </c>
      <c r="S48" s="46" t="n">
        <v>37362</v>
      </c>
      <c r="T48" s="46"/>
      <c r="U48" s="46"/>
      <c r="V48" s="43" t="n">
        <f aca="false">Q48+R48+S48+T48+U48</f>
        <v>37466</v>
      </c>
    </row>
    <row r="49" customFormat="false" ht="22.5" hidden="false" customHeight="true" outlineLevel="0" collapsed="false">
      <c r="A49" s="37" t="s">
        <v>142</v>
      </c>
      <c r="B49" s="38" t="s">
        <v>143</v>
      </c>
      <c r="C49" s="38" t="s">
        <v>140</v>
      </c>
      <c r="D49" s="38" t="s">
        <v>141</v>
      </c>
      <c r="E49" s="39" t="n">
        <v>29088</v>
      </c>
      <c r="F49" s="40" t="n">
        <v>7007</v>
      </c>
      <c r="G49" s="40"/>
      <c r="H49" s="40" t="n">
        <v>3930</v>
      </c>
      <c r="I49" s="40" t="n">
        <v>5205</v>
      </c>
      <c r="J49" s="40" t="n">
        <v>145</v>
      </c>
      <c r="K49" s="40"/>
      <c r="L49" s="40"/>
      <c r="M49" s="40"/>
      <c r="N49" s="40"/>
      <c r="O49" s="40" t="n">
        <v>100</v>
      </c>
      <c r="P49" s="34" t="n">
        <f aca="false">E49+F49+G49+H49+I49+J49+K49+L49+M49+N49+O49</f>
        <v>45475</v>
      </c>
      <c r="Q49" s="41" t="n">
        <f aca="false">P49-R49-S49-T49-U49</f>
        <v>45475</v>
      </c>
      <c r="R49" s="42"/>
      <c r="S49" s="42"/>
      <c r="T49" s="42"/>
      <c r="U49" s="42"/>
      <c r="V49" s="43" t="n">
        <f aca="false">Q49+R49+S49+T49+U49</f>
        <v>45475</v>
      </c>
    </row>
    <row r="50" s="12" customFormat="true" ht="22.5" hidden="false" customHeight="true" outlineLevel="0" collapsed="false">
      <c r="A50" s="37" t="s">
        <v>144</v>
      </c>
      <c r="B50" s="38" t="s">
        <v>145</v>
      </c>
      <c r="C50" s="38" t="s">
        <v>140</v>
      </c>
      <c r="D50" s="38" t="s">
        <v>141</v>
      </c>
      <c r="E50" s="44" t="n">
        <v>14136</v>
      </c>
      <c r="F50" s="45" t="n">
        <v>3405</v>
      </c>
      <c r="G50" s="45"/>
      <c r="H50" s="45"/>
      <c r="I50" s="45"/>
      <c r="J50" s="45"/>
      <c r="K50" s="45"/>
      <c r="L50" s="45"/>
      <c r="M50" s="45"/>
      <c r="N50" s="45"/>
      <c r="O50" s="45"/>
      <c r="P50" s="34" t="n">
        <f aca="false">E50+F50+G50+H50+I50+J50+K50+L50+M50+N50+O50</f>
        <v>17541</v>
      </c>
      <c r="Q50" s="41" t="n">
        <f aca="false">P50-R50-S50-T50-U50</f>
        <v>17541</v>
      </c>
      <c r="R50" s="46"/>
      <c r="S50" s="46"/>
      <c r="T50" s="46"/>
      <c r="U50" s="46"/>
      <c r="V50" s="43" t="n">
        <f aca="false">Q50+R50+S50+T50+U50</f>
        <v>17541</v>
      </c>
    </row>
    <row r="51" s="12" customFormat="true" ht="22.5" hidden="false" customHeight="true" outlineLevel="0" collapsed="false">
      <c r="A51" s="37" t="s">
        <v>146</v>
      </c>
      <c r="B51" s="38" t="s">
        <v>147</v>
      </c>
      <c r="C51" s="38" t="s">
        <v>148</v>
      </c>
      <c r="D51" s="38" t="s">
        <v>149</v>
      </c>
      <c r="E51" s="44" t="n">
        <v>104459</v>
      </c>
      <c r="F51" s="45" t="n">
        <v>25164</v>
      </c>
      <c r="G51" s="45"/>
      <c r="H51" s="45" t="n">
        <v>95</v>
      </c>
      <c r="I51" s="45"/>
      <c r="J51" s="45"/>
      <c r="K51" s="45"/>
      <c r="L51" s="45"/>
      <c r="M51" s="45"/>
      <c r="N51" s="45"/>
      <c r="O51" s="45"/>
      <c r="P51" s="34" t="n">
        <f aca="false">E51+F51+G51+H51+I51+J51+K51+L51+M51+N51+O51</f>
        <v>129718</v>
      </c>
      <c r="Q51" s="41" t="n">
        <f aca="false">P51-R51-S51-T51-U51</f>
        <v>0</v>
      </c>
      <c r="R51" s="46" t="n">
        <v>95</v>
      </c>
      <c r="S51" s="46" t="n">
        <v>129623</v>
      </c>
      <c r="T51" s="46"/>
      <c r="U51" s="46"/>
      <c r="V51" s="43" t="n">
        <f aca="false">Q51+R51+S51+T51+U51</f>
        <v>129718</v>
      </c>
    </row>
    <row r="52" customFormat="false" ht="22.5" hidden="false" customHeight="true" outlineLevel="0" collapsed="false">
      <c r="A52" s="37" t="s">
        <v>150</v>
      </c>
      <c r="B52" s="38" t="s">
        <v>151</v>
      </c>
      <c r="C52" s="38" t="s">
        <v>148</v>
      </c>
      <c r="D52" s="38" t="s">
        <v>149</v>
      </c>
      <c r="E52" s="39" t="n">
        <v>66080</v>
      </c>
      <c r="F52" s="40" t="n">
        <v>15918</v>
      </c>
      <c r="G52" s="40" t="n">
        <v>106</v>
      </c>
      <c r="H52" s="40" t="n">
        <v>19813</v>
      </c>
      <c r="I52" s="40" t="n">
        <v>36792</v>
      </c>
      <c r="J52" s="40" t="n">
        <v>250</v>
      </c>
      <c r="K52" s="40" t="n">
        <v>65</v>
      </c>
      <c r="L52" s="45"/>
      <c r="M52" s="45"/>
      <c r="N52" s="45"/>
      <c r="O52" s="45" t="n">
        <v>289</v>
      </c>
      <c r="P52" s="34" t="n">
        <f aca="false">E52+F52+G52+H52+I52+J52+K52+L52+M52+N52+O52</f>
        <v>139313</v>
      </c>
      <c r="Q52" s="41" t="n">
        <f aca="false">P52-R52-S52-T52-U52</f>
        <v>132996</v>
      </c>
      <c r="R52" s="42" t="n">
        <v>761</v>
      </c>
      <c r="S52" s="42" t="n">
        <v>5556</v>
      </c>
      <c r="T52" s="42"/>
      <c r="U52" s="42"/>
      <c r="V52" s="36" t="n">
        <f aca="false">Q52+R52+S52+T52+U52</f>
        <v>139313</v>
      </c>
    </row>
    <row r="53" customFormat="false" ht="22.5" hidden="false" customHeight="true" outlineLevel="0" collapsed="false">
      <c r="A53" s="37" t="s">
        <v>152</v>
      </c>
      <c r="B53" s="38" t="s">
        <v>153</v>
      </c>
      <c r="C53" s="38" t="s">
        <v>136</v>
      </c>
      <c r="D53" s="38" t="s">
        <v>137</v>
      </c>
      <c r="E53" s="39" t="n">
        <v>44824</v>
      </c>
      <c r="F53" s="40" t="n">
        <v>10798</v>
      </c>
      <c r="G53" s="40"/>
      <c r="H53" s="40" t="n">
        <v>2912</v>
      </c>
      <c r="I53" s="40" t="n">
        <v>10447</v>
      </c>
      <c r="J53" s="40" t="n">
        <v>43</v>
      </c>
      <c r="K53" s="40"/>
      <c r="L53" s="45"/>
      <c r="M53" s="45"/>
      <c r="N53" s="45"/>
      <c r="O53" s="45"/>
      <c r="P53" s="34" t="n">
        <f aca="false">E53+F53+G53+H53+I53+J53+K53+L53+M53+N53+O53</f>
        <v>69024</v>
      </c>
      <c r="Q53" s="41" t="n">
        <f aca="false">P53-R53-S53-T53-U53</f>
        <v>69024</v>
      </c>
      <c r="R53" s="42"/>
      <c r="S53" s="42"/>
      <c r="T53" s="42"/>
      <c r="U53" s="42"/>
      <c r="V53" s="36" t="n">
        <f aca="false">Q53+R53+S53+T53+U53</f>
        <v>69024</v>
      </c>
    </row>
    <row r="54" s="12" customFormat="true" ht="22.5" hidden="false" customHeight="true" outlineLevel="0" collapsed="false">
      <c r="A54" s="38" t="s">
        <v>154</v>
      </c>
      <c r="B54" s="38" t="s">
        <v>155</v>
      </c>
      <c r="C54" s="38" t="s">
        <v>148</v>
      </c>
      <c r="D54" s="38" t="s">
        <v>149</v>
      </c>
      <c r="E54" s="44" t="n">
        <v>1855</v>
      </c>
      <c r="F54" s="45" t="n">
        <v>589</v>
      </c>
      <c r="G54" s="45"/>
      <c r="H54" s="45" t="n">
        <v>838</v>
      </c>
      <c r="I54" s="45" t="n">
        <v>129</v>
      </c>
      <c r="J54" s="45"/>
      <c r="K54" s="45"/>
      <c r="L54" s="45"/>
      <c r="M54" s="45"/>
      <c r="N54" s="45"/>
      <c r="O54" s="45"/>
      <c r="P54" s="34" t="n">
        <f aca="false">E54+F54+G54+H54+I54+J54+K54+L54+M54+N54+O54</f>
        <v>3411</v>
      </c>
      <c r="Q54" s="41" t="n">
        <f aca="false">P54-R54-S54-T54-U54</f>
        <v>0</v>
      </c>
      <c r="R54" s="46" t="n">
        <v>122</v>
      </c>
      <c r="S54" s="46"/>
      <c r="T54" s="46" t="n">
        <v>3289</v>
      </c>
      <c r="U54" s="46"/>
      <c r="V54" s="36" t="n">
        <f aca="false">Q54+R54+S54+T54+U54</f>
        <v>3411</v>
      </c>
    </row>
    <row r="55" customFormat="false" ht="22.5" hidden="false" customHeight="true" outlineLevel="0" collapsed="false">
      <c r="A55" s="37" t="s">
        <v>156</v>
      </c>
      <c r="B55" s="38" t="s">
        <v>157</v>
      </c>
      <c r="C55" s="38" t="s">
        <v>158</v>
      </c>
      <c r="D55" s="38" t="s">
        <v>149</v>
      </c>
      <c r="E55" s="39" t="n">
        <v>20738</v>
      </c>
      <c r="F55" s="40" t="n">
        <v>4996</v>
      </c>
      <c r="G55" s="40"/>
      <c r="H55" s="40" t="n">
        <v>730</v>
      </c>
      <c r="I55" s="40" t="n">
        <v>250</v>
      </c>
      <c r="J55" s="40"/>
      <c r="K55" s="40"/>
      <c r="L55" s="40"/>
      <c r="M55" s="40"/>
      <c r="N55" s="40"/>
      <c r="O55" s="40"/>
      <c r="P55" s="34" t="n">
        <f aca="false">E55+F55+G55+H55+I55+J55+K55+L55+M55+N55+O55</f>
        <v>26714</v>
      </c>
      <c r="Q55" s="41" t="n">
        <f aca="false">P55-R55-S55-T55-U55</f>
        <v>26714</v>
      </c>
      <c r="R55" s="42"/>
      <c r="S55" s="42"/>
      <c r="T55" s="42"/>
      <c r="U55" s="42"/>
      <c r="V55" s="43" t="n">
        <f aca="false">Q55+R55+S55+T55+U55</f>
        <v>26714</v>
      </c>
    </row>
    <row r="56" customFormat="false" ht="22.5" hidden="false" customHeight="true" outlineLevel="0" collapsed="false">
      <c r="A56" s="38" t="s">
        <v>159</v>
      </c>
      <c r="B56" s="38" t="s">
        <v>160</v>
      </c>
      <c r="C56" s="38" t="s">
        <v>161</v>
      </c>
      <c r="D56" s="38" t="s">
        <v>162</v>
      </c>
      <c r="E56" s="59" t="n">
        <v>5855</v>
      </c>
      <c r="F56" s="42" t="n">
        <v>1410</v>
      </c>
      <c r="G56" s="40"/>
      <c r="H56" s="40" t="n">
        <v>2790</v>
      </c>
      <c r="I56" s="40" t="n">
        <v>4500</v>
      </c>
      <c r="J56" s="40"/>
      <c r="K56" s="40"/>
      <c r="L56" s="40"/>
      <c r="M56" s="40"/>
      <c r="N56" s="40"/>
      <c r="O56" s="40"/>
      <c r="P56" s="34" t="n">
        <f aca="false">E56+F56+G56+H56+I56+J56+K56+L56+M56+N56+O56</f>
        <v>14555</v>
      </c>
      <c r="Q56" s="41" t="n">
        <f aca="false">P56-R56-S56-T56-U56</f>
        <v>14555</v>
      </c>
      <c r="R56" s="42"/>
      <c r="S56" s="42"/>
      <c r="T56" s="42"/>
      <c r="U56" s="42"/>
      <c r="V56" s="43" t="n">
        <f aca="false">Q56+R56+S56+T56+U56</f>
        <v>14555</v>
      </c>
    </row>
    <row r="57" customFormat="false" ht="22.5" hidden="false" customHeight="true" outlineLevel="0" collapsed="false">
      <c r="A57" s="38" t="s">
        <v>163</v>
      </c>
      <c r="B57" s="38" t="s">
        <v>164</v>
      </c>
      <c r="C57" s="38" t="s">
        <v>161</v>
      </c>
      <c r="D57" s="38" t="s">
        <v>162</v>
      </c>
      <c r="E57" s="39"/>
      <c r="F57" s="40"/>
      <c r="G57" s="40"/>
      <c r="H57" s="40"/>
      <c r="I57" s="40"/>
      <c r="J57" s="40"/>
      <c r="K57" s="40"/>
      <c r="L57" s="40"/>
      <c r="M57" s="40" t="n">
        <v>900</v>
      </c>
      <c r="N57" s="40"/>
      <c r="O57" s="40"/>
      <c r="P57" s="34" t="n">
        <f aca="false">E57+F57+G57+H57+I57+J57+K57+L57+M57+N57+O57</f>
        <v>900</v>
      </c>
      <c r="Q57" s="41" t="n">
        <f aca="false">P57-R57-S57-T57-U57</f>
        <v>900</v>
      </c>
      <c r="R57" s="42"/>
      <c r="S57" s="42"/>
      <c r="T57" s="42"/>
      <c r="U57" s="42"/>
      <c r="V57" s="43" t="n">
        <f aca="false">Q57+R57+S57+T57+U57</f>
        <v>900</v>
      </c>
    </row>
    <row r="58" customFormat="false" ht="22.5" hidden="false" customHeight="true" outlineLevel="0" collapsed="false">
      <c r="A58" s="37" t="s">
        <v>165</v>
      </c>
      <c r="B58" s="38" t="s">
        <v>166</v>
      </c>
      <c r="C58" s="38" t="s">
        <v>167</v>
      </c>
      <c r="D58" s="38" t="s">
        <v>162</v>
      </c>
      <c r="E58" s="39"/>
      <c r="F58" s="40"/>
      <c r="G58" s="40"/>
      <c r="H58" s="40"/>
      <c r="I58" s="40"/>
      <c r="J58" s="40"/>
      <c r="K58" s="40" t="n">
        <v>82</v>
      </c>
      <c r="L58" s="40"/>
      <c r="M58" s="40" t="n">
        <v>312</v>
      </c>
      <c r="N58" s="40"/>
      <c r="O58" s="40"/>
      <c r="P58" s="34" t="n">
        <f aca="false">E58+F58+G58+H58+I58+J58+K58+L58+M58+N58+O58</f>
        <v>394</v>
      </c>
      <c r="Q58" s="41" t="n">
        <f aca="false">P58-R58-S58-T58-U58</f>
        <v>0</v>
      </c>
      <c r="R58" s="42"/>
      <c r="S58" s="42" t="n">
        <v>394</v>
      </c>
      <c r="T58" s="42"/>
      <c r="U58" s="42"/>
      <c r="V58" s="43" t="n">
        <f aca="false">Q58+R58+S58+T58+U58</f>
        <v>394</v>
      </c>
    </row>
    <row r="59" customFormat="false" ht="22.5" hidden="false" customHeight="true" outlineLevel="0" collapsed="false">
      <c r="A59" s="38" t="s">
        <v>168</v>
      </c>
      <c r="B59" s="38" t="s">
        <v>169</v>
      </c>
      <c r="C59" s="38" t="s">
        <v>170</v>
      </c>
      <c r="D59" s="38" t="s">
        <v>171</v>
      </c>
      <c r="E59" s="39" t="n">
        <v>284</v>
      </c>
      <c r="F59" s="40" t="n">
        <v>68</v>
      </c>
      <c r="G59" s="40"/>
      <c r="H59" s="40"/>
      <c r="I59" s="40"/>
      <c r="J59" s="40"/>
      <c r="K59" s="40"/>
      <c r="L59" s="40"/>
      <c r="M59" s="40"/>
      <c r="N59" s="40" t="n">
        <v>998</v>
      </c>
      <c r="O59" s="40"/>
      <c r="P59" s="34" t="n">
        <f aca="false">E59+F59+G59+H59+I59+J59+K59+L59+M59+N59+O59</f>
        <v>1350</v>
      </c>
      <c r="Q59" s="41" t="n">
        <f aca="false">P59-R59-S59-T59-U59</f>
        <v>1350</v>
      </c>
      <c r="R59" s="42"/>
      <c r="S59" s="42"/>
      <c r="T59" s="42"/>
      <c r="U59" s="42"/>
      <c r="V59" s="43" t="n">
        <f aca="false">Q59+R59+S59+T59+U59</f>
        <v>1350</v>
      </c>
    </row>
    <row r="60" s="12" customFormat="true" ht="25.5" hidden="false" customHeight="true" outlineLevel="0" collapsed="false">
      <c r="A60" s="49"/>
      <c r="B60" s="50"/>
      <c r="C60" s="54" t="s">
        <v>172</v>
      </c>
      <c r="D60" s="51"/>
      <c r="E60" s="32" t="n">
        <f aca="false">E61+E62+E63+E64+E65+E66+E67</f>
        <v>32534</v>
      </c>
      <c r="F60" s="32" t="n">
        <f aca="false">F61+F62+F63+F64+F65+F66+F67</f>
        <v>7775</v>
      </c>
      <c r="G60" s="32" t="n">
        <f aca="false">G61+G62+G63+G64+G65+G66+G67</f>
        <v>0</v>
      </c>
      <c r="H60" s="32" t="n">
        <f aca="false">H61+H62+H63+H64+H65+H66+H67</f>
        <v>2212</v>
      </c>
      <c r="I60" s="32" t="n">
        <f aca="false">I61+I62+I63+I64+I65+I66+I67</f>
        <v>1880</v>
      </c>
      <c r="J60" s="32" t="n">
        <f aca="false">J61+J62+J63+J64+J65+J66+J67</f>
        <v>0</v>
      </c>
      <c r="K60" s="32" t="n">
        <f aca="false">K61+K62+K63+K64+K65+K66+K67</f>
        <v>0</v>
      </c>
      <c r="L60" s="32" t="n">
        <f aca="false">L61+L62+L63+L64+L65+L66+L67</f>
        <v>0</v>
      </c>
      <c r="M60" s="32" t="n">
        <f aca="false">M61+M62+M63+M64+M65+M66+M67</f>
        <v>27142</v>
      </c>
      <c r="N60" s="32" t="n">
        <f aca="false">N61+N62+N63+N64+N65+N66+N67</f>
        <v>15432</v>
      </c>
      <c r="O60" s="32" t="n">
        <f aca="false">O61+O62+O63+O64+O65+O66+O67</f>
        <v>0</v>
      </c>
      <c r="P60" s="34" t="n">
        <f aca="false">P61+P62+P63+P64+P65+P66+P67</f>
        <v>86975</v>
      </c>
      <c r="Q60" s="36" t="n">
        <f aca="false">SUM(Q61:Q67)</f>
        <v>81465</v>
      </c>
      <c r="R60" s="36" t="n">
        <f aca="false">SUM(R61:R67)</f>
        <v>0</v>
      </c>
      <c r="S60" s="36" t="n">
        <f aca="false">SUM(S61:S67)</f>
        <v>5510</v>
      </c>
      <c r="T60" s="36" t="n">
        <f aca="false">SUM(T61:T67)</f>
        <v>0</v>
      </c>
      <c r="U60" s="36" t="n">
        <f aca="false">U61+U62+U63+U64+U65+U66+U67</f>
        <v>0</v>
      </c>
      <c r="V60" s="36" t="n">
        <f aca="false">Q60+R60+S60+T60+U60</f>
        <v>86975</v>
      </c>
    </row>
    <row r="61" s="12" customFormat="true" ht="25.5" hidden="false" customHeight="true" outlineLevel="0" collapsed="false">
      <c r="A61" s="37" t="s">
        <v>173</v>
      </c>
      <c r="B61" s="53" t="s">
        <v>174</v>
      </c>
      <c r="C61" s="53" t="s">
        <v>175</v>
      </c>
      <c r="D61" s="53" t="s">
        <v>176</v>
      </c>
      <c r="E61" s="44"/>
      <c r="F61" s="45"/>
      <c r="G61" s="45"/>
      <c r="H61" s="45"/>
      <c r="I61" s="45"/>
      <c r="J61" s="45"/>
      <c r="K61" s="45"/>
      <c r="L61" s="45"/>
      <c r="M61" s="45" t="n">
        <v>10237</v>
      </c>
      <c r="N61" s="45"/>
      <c r="O61" s="45"/>
      <c r="P61" s="34" t="n">
        <f aca="false">E61+F61+G61+H61+I61+J61+K61+L61+M61+N61+O61</f>
        <v>10237</v>
      </c>
      <c r="Q61" s="41" t="n">
        <f aca="false">P61-R61-S61-T61-U61</f>
        <v>8779</v>
      </c>
      <c r="R61" s="46"/>
      <c r="S61" s="46" t="n">
        <v>1458</v>
      </c>
      <c r="T61" s="46"/>
      <c r="U61" s="46"/>
      <c r="V61" s="43" t="n">
        <f aca="false">U61+T61+S61+R61+Q61</f>
        <v>10237</v>
      </c>
    </row>
    <row r="62" s="12" customFormat="true" ht="14.25" hidden="false" customHeight="true" outlineLevel="0" collapsed="false">
      <c r="A62" s="37" t="s">
        <v>177</v>
      </c>
      <c r="B62" s="38" t="s">
        <v>178</v>
      </c>
      <c r="C62" s="38" t="s">
        <v>179</v>
      </c>
      <c r="D62" s="38" t="s">
        <v>180</v>
      </c>
      <c r="E62" s="44"/>
      <c r="F62" s="45"/>
      <c r="G62" s="45"/>
      <c r="H62" s="45"/>
      <c r="I62" s="45"/>
      <c r="J62" s="45"/>
      <c r="K62" s="45"/>
      <c r="L62" s="45"/>
      <c r="M62" s="45" t="n">
        <v>13610</v>
      </c>
      <c r="N62" s="45" t="n">
        <v>15432</v>
      </c>
      <c r="O62" s="45"/>
      <c r="P62" s="34" t="n">
        <f aca="false">E62+F62+G62+H62+I62+J62+K62+L62+M62+N62+O62</f>
        <v>29042</v>
      </c>
      <c r="Q62" s="41" t="n">
        <f aca="false">P62-R62-S62-T62-U62</f>
        <v>29042</v>
      </c>
      <c r="R62" s="46"/>
      <c r="S62" s="46"/>
      <c r="T62" s="46"/>
      <c r="U62" s="46"/>
      <c r="V62" s="43" t="n">
        <f aca="false">U62+T62+S62+R62+Q62</f>
        <v>29042</v>
      </c>
    </row>
    <row r="63" s="12" customFormat="true" ht="25.5" hidden="false" customHeight="true" outlineLevel="0" collapsed="false">
      <c r="A63" s="37" t="s">
        <v>181</v>
      </c>
      <c r="B63" s="38" t="s">
        <v>182</v>
      </c>
      <c r="C63" s="38" t="s">
        <v>183</v>
      </c>
      <c r="D63" s="38" t="s">
        <v>184</v>
      </c>
      <c r="E63" s="44"/>
      <c r="F63" s="45"/>
      <c r="G63" s="45"/>
      <c r="H63" s="45"/>
      <c r="I63" s="45"/>
      <c r="J63" s="45"/>
      <c r="K63" s="45"/>
      <c r="L63" s="45"/>
      <c r="M63" s="45" t="n">
        <v>3195</v>
      </c>
      <c r="N63" s="45"/>
      <c r="O63" s="45"/>
      <c r="P63" s="34" t="n">
        <f aca="false">E63+F63+G63+H63+I63+J63+K63+L63+M63+N63+O63</f>
        <v>3195</v>
      </c>
      <c r="Q63" s="41" t="n">
        <f aca="false">P63-R63-S63-T63-U63</f>
        <v>3195</v>
      </c>
      <c r="R63" s="46"/>
      <c r="S63" s="46"/>
      <c r="T63" s="46"/>
      <c r="U63" s="46"/>
      <c r="V63" s="43" t="n">
        <f aca="false">U63+T63+S63+R63+Q63</f>
        <v>3195</v>
      </c>
    </row>
    <row r="64" s="12" customFormat="true" ht="25.5" hidden="false" customHeight="true" outlineLevel="0" collapsed="false">
      <c r="A64" s="37" t="s">
        <v>185</v>
      </c>
      <c r="B64" s="38" t="s">
        <v>186</v>
      </c>
      <c r="C64" s="38" t="s">
        <v>183</v>
      </c>
      <c r="D64" s="38" t="s">
        <v>184</v>
      </c>
      <c r="E64" s="44" t="n">
        <v>18218</v>
      </c>
      <c r="F64" s="45" t="n">
        <v>4389</v>
      </c>
      <c r="G64" s="45"/>
      <c r="H64" s="45" t="n">
        <v>1532</v>
      </c>
      <c r="I64" s="45" t="n">
        <v>850</v>
      </c>
      <c r="J64" s="45"/>
      <c r="K64" s="45"/>
      <c r="L64" s="45"/>
      <c r="M64" s="45"/>
      <c r="N64" s="45"/>
      <c r="O64" s="45"/>
      <c r="P64" s="34" t="n">
        <f aca="false">E64+F64+G64+H64+I64+J64+K64+L64+M64+N64+O64</f>
        <v>24989</v>
      </c>
      <c r="Q64" s="41" t="n">
        <f aca="false">P64-R64-S64-T64-U64</f>
        <v>24707</v>
      </c>
      <c r="R64" s="46"/>
      <c r="S64" s="46" t="n">
        <v>282</v>
      </c>
      <c r="T64" s="46"/>
      <c r="U64" s="46"/>
      <c r="V64" s="43" t="n">
        <f aca="false">U64+T64+S64+R64+Q64</f>
        <v>24989</v>
      </c>
    </row>
    <row r="65" s="12" customFormat="true" ht="14.25" hidden="false" customHeight="true" outlineLevel="0" collapsed="false">
      <c r="A65" s="37" t="s">
        <v>187</v>
      </c>
      <c r="B65" s="38" t="s">
        <v>188</v>
      </c>
      <c r="C65" s="38" t="s">
        <v>175</v>
      </c>
      <c r="D65" s="38" t="s">
        <v>176</v>
      </c>
      <c r="E65" s="44" t="n">
        <v>11316</v>
      </c>
      <c r="F65" s="45" t="n">
        <v>2726</v>
      </c>
      <c r="G65" s="45"/>
      <c r="H65" s="45" t="n">
        <v>620</v>
      </c>
      <c r="I65" s="45" t="n">
        <v>880</v>
      </c>
      <c r="J65" s="45"/>
      <c r="K65" s="45"/>
      <c r="L65" s="45"/>
      <c r="M65" s="45"/>
      <c r="N65" s="45"/>
      <c r="O65" s="45"/>
      <c r="P65" s="34" t="n">
        <f aca="false">E65+F65+G65+H65+I65+J65+K65+L65+M65+N65+O65</f>
        <v>15542</v>
      </c>
      <c r="Q65" s="41" t="n">
        <f aca="false">P65-R65-S65-T65-U65</f>
        <v>15542</v>
      </c>
      <c r="R65" s="46"/>
      <c r="S65" s="46"/>
      <c r="T65" s="46"/>
      <c r="U65" s="46"/>
      <c r="V65" s="43" t="n">
        <f aca="false">U65+T65+S65+R65+Q65</f>
        <v>15542</v>
      </c>
    </row>
    <row r="66" s="12" customFormat="true" ht="14.25" hidden="false" customHeight="true" outlineLevel="0" collapsed="false">
      <c r="A66" s="37" t="s">
        <v>189</v>
      </c>
      <c r="B66" s="38" t="s">
        <v>190</v>
      </c>
      <c r="C66" s="38" t="s">
        <v>179</v>
      </c>
      <c r="D66" s="38" t="s">
        <v>180</v>
      </c>
      <c r="E66" s="44" t="n">
        <v>3000</v>
      </c>
      <c r="F66" s="45" t="n">
        <v>660</v>
      </c>
      <c r="G66" s="45"/>
      <c r="H66" s="45" t="n">
        <v>10</v>
      </c>
      <c r="I66" s="45"/>
      <c r="J66" s="45"/>
      <c r="K66" s="45"/>
      <c r="L66" s="45"/>
      <c r="M66" s="45" t="n">
        <v>100</v>
      </c>
      <c r="N66" s="45"/>
      <c r="O66" s="45"/>
      <c r="P66" s="34" t="n">
        <f aca="false">E66+F66+G66+H66+I66+J66+K66+L66+M66+N66+O66</f>
        <v>3770</v>
      </c>
      <c r="Q66" s="41" t="n">
        <f aca="false">P66-R66-S66-T66-U66</f>
        <v>0</v>
      </c>
      <c r="R66" s="46"/>
      <c r="S66" s="46" t="n">
        <v>3770</v>
      </c>
      <c r="T66" s="46"/>
      <c r="U66" s="46"/>
      <c r="V66" s="43" t="n">
        <f aca="false">U66+T66+S66+R66+Q66</f>
        <v>3770</v>
      </c>
    </row>
    <row r="67" s="12" customFormat="true" ht="27" hidden="false" customHeight="true" outlineLevel="0" collapsed="false">
      <c r="A67" s="37" t="s">
        <v>191</v>
      </c>
      <c r="B67" s="38" t="s">
        <v>192</v>
      </c>
      <c r="C67" s="38" t="s">
        <v>179</v>
      </c>
      <c r="D67" s="38" t="s">
        <v>180</v>
      </c>
      <c r="E67" s="60"/>
      <c r="F67" s="61"/>
      <c r="G67" s="61"/>
      <c r="H67" s="61" t="n">
        <v>50</v>
      </c>
      <c r="I67" s="61" t="n">
        <v>150</v>
      </c>
      <c r="J67" s="61"/>
      <c r="K67" s="61"/>
      <c r="L67" s="61"/>
      <c r="M67" s="61"/>
      <c r="N67" s="61"/>
      <c r="O67" s="61"/>
      <c r="P67" s="34" t="n">
        <f aca="false">E67+F67+G67+H67+I67+J67+K67+L67+M67+N67+O67</f>
        <v>200</v>
      </c>
      <c r="Q67" s="41" t="n">
        <f aca="false">P67-R67-S67-T67-U67</f>
        <v>200</v>
      </c>
      <c r="R67" s="62"/>
      <c r="S67" s="62"/>
      <c r="T67" s="62"/>
      <c r="U67" s="62"/>
      <c r="V67" s="43" t="n">
        <f aca="false">U67+T67+S67+R67+Q67</f>
        <v>200</v>
      </c>
    </row>
    <row r="68" customFormat="false" ht="15.75" hidden="false" customHeight="false" outlineLevel="0" collapsed="false">
      <c r="A68" s="3"/>
      <c r="B68" s="4"/>
      <c r="C68" s="3"/>
      <c r="D68" s="3" t="s">
        <v>193</v>
      </c>
      <c r="E68" s="63" t="n">
        <f aca="false">E60+E46+E38+E36+E31+E27+E20+E18+E9</f>
        <v>606552</v>
      </c>
      <c r="F68" s="64" t="n">
        <f aca="false">F60+F46+F38+F36+F31+F27+F20+F18+F9</f>
        <v>147828</v>
      </c>
      <c r="G68" s="64" t="n">
        <f aca="false">G60+G46+G38+G36+G31+G27+G20+G18+G9</f>
        <v>756</v>
      </c>
      <c r="H68" s="64" t="n">
        <f aca="false">H60+H46+H38+H36+H31+H27+H20+H18+H9</f>
        <v>110061</v>
      </c>
      <c r="I68" s="64" t="n">
        <f aca="false">I60+I46+I38+I36+I31+I27+I20+I18+I9</f>
        <v>94457</v>
      </c>
      <c r="J68" s="64" t="n">
        <f aca="false">J60+J46+J38+J36+J31+J27+J20+J18+J9</f>
        <v>1208</v>
      </c>
      <c r="K68" s="64" t="n">
        <f aca="false">K60+K46+K38+K36+K31+K27+K20+K18+K9</f>
        <v>19071</v>
      </c>
      <c r="L68" s="64" t="n">
        <f aca="false">L60+L46+L38+L36+L31+L27+L20+L18+L9</f>
        <v>173187</v>
      </c>
      <c r="M68" s="64" t="n">
        <f aca="false">M60+M46+M38+M36+M31+M27+M20+M18+M9</f>
        <v>65976</v>
      </c>
      <c r="N68" s="64" t="n">
        <f aca="false">N60+N46+N38+N36+N31+N27+N20+N18+N9</f>
        <v>47469</v>
      </c>
      <c r="O68" s="64" t="n">
        <f aca="false">O60+O46+O38+O36+O31+O27+O20+O18+O9</f>
        <v>2139</v>
      </c>
      <c r="P68" s="64" t="n">
        <f aca="false">P60+P46+P38+P36+P31+P27+P20+P18+P9</f>
        <v>1268704</v>
      </c>
      <c r="Q68" s="65" t="n">
        <f aca="false">Q60+Q46+Q38+Q36+Q31+Q27+Q20+Q18+Q9</f>
        <v>772779</v>
      </c>
      <c r="R68" s="66" t="n">
        <f aca="false">R60+R46+R38+R36+R31+R27+R20+R18+R9</f>
        <v>156541</v>
      </c>
      <c r="S68" s="66" t="n">
        <f aca="false">S60+S46+S38+S36+S31+S27+S20+S18+S9</f>
        <v>231026</v>
      </c>
      <c r="T68" s="66" t="n">
        <f aca="false">T60+T46+T38+T36+T31+T27+T20+T18+T9</f>
        <v>108358</v>
      </c>
      <c r="U68" s="66" t="n">
        <f aca="false">U60+U46+U38+U36+U31+U27+U20+U18+U9</f>
        <v>0</v>
      </c>
      <c r="V68" s="66" t="n">
        <f aca="false">V60+V46+V38+V36+V31+V27+V20+V18+V9</f>
        <v>1268704</v>
      </c>
    </row>
    <row r="69" customFormat="false" ht="1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67"/>
      <c r="Q69" s="68"/>
      <c r="R69" s="68"/>
      <c r="S69" s="68"/>
      <c r="T69" s="68"/>
      <c r="U69" s="68"/>
      <c r="V69" s="69"/>
    </row>
    <row r="70" customFormat="false" ht="15" hidden="false" customHeight="false" outlineLevel="0" collapsed="false">
      <c r="M70" s="70" t="s">
        <v>194</v>
      </c>
      <c r="N70" s="71" t="s">
        <v>195</v>
      </c>
      <c r="O70" s="71" t="s">
        <v>196</v>
      </c>
      <c r="P70" s="71" t="n">
        <v>156541</v>
      </c>
      <c r="Q70" s="72"/>
      <c r="R70" s="72"/>
      <c r="S70" s="73"/>
      <c r="T70" s="73"/>
    </row>
    <row r="71" customFormat="false" ht="15" hidden="false" customHeight="false" outlineLevel="0" collapsed="false">
      <c r="M71" s="72"/>
      <c r="N71" s="72"/>
      <c r="O71" s="71" t="s">
        <v>197</v>
      </c>
      <c r="P71" s="71" t="n">
        <v>1147420</v>
      </c>
      <c r="Q71" s="72"/>
      <c r="R71" s="72"/>
    </row>
    <row r="72" customFormat="false" ht="15" hidden="false" customHeight="false" outlineLevel="0" collapsed="false">
      <c r="M72" s="72"/>
      <c r="N72" s="71" t="s">
        <v>198</v>
      </c>
      <c r="O72" s="71" t="s">
        <v>196</v>
      </c>
      <c r="P72" s="71" t="n">
        <f aca="false">P71+P70-P68</f>
        <v>35257</v>
      </c>
      <c r="Q72" s="72"/>
      <c r="R72" s="72"/>
    </row>
    <row r="73" customFormat="false" ht="15" hidden="false" customHeight="false" outlineLevel="0" collapsed="false">
      <c r="M73" s="72"/>
      <c r="N73" s="72" t="s">
        <v>199</v>
      </c>
      <c r="O73" s="72" t="s">
        <v>196</v>
      </c>
      <c r="P73" s="72" t="n">
        <f aca="false">P70+P72-P69</f>
        <v>191798</v>
      </c>
      <c r="Q73" s="72"/>
      <c r="R73" s="72"/>
      <c r="W73" s="70"/>
    </row>
    <row r="77" customFormat="false" ht="15" hidden="false" customHeight="false" outlineLevel="0" collapsed="false">
      <c r="D77" s="0" t="s">
        <v>200</v>
      </c>
    </row>
  </sheetData>
  <mergeCells count="5">
    <mergeCell ref="A4:B4"/>
    <mergeCell ref="C4:D4"/>
    <mergeCell ref="F4:H4"/>
    <mergeCell ref="E6:P6"/>
    <mergeCell ref="Q6:U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4:30:05Z</dcterms:created>
  <dc:creator>Admin</dc:creator>
  <dc:description/>
  <dc:language>en-US</dc:language>
  <cp:lastModifiedBy>VVKAC</cp:lastModifiedBy>
  <cp:lastPrinted>2019-02-04T14:23:09Z</cp:lastPrinted>
  <dcterms:modified xsi:type="dcterms:W3CDTF">2019-02-04T14:23:14Z</dcterms:modified>
  <cp:revision>0</cp:revision>
  <dc:subject/>
  <dc:title/>
</cp:coreProperties>
</file>