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N$421</definedName>
    <definedName function="false" hidden="false" localSheetId="0" name="_xlnm.Print_Titles" vbProcedure="false">'2.pielikums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489">
  <si>
    <t xml:space="preserve">Pielikums </t>
  </si>
  <si>
    <t xml:space="preserve">Balvu novada Domes 2018.gada 8.marta</t>
  </si>
  <si>
    <t xml:space="preserve">lēmumam  “Par grozījumu Balvu novada pašvaldības 2016.gada 15.decembra noteikumos Nr.7/2016 “Par Balvu novada pašvaldības ielu un ceļu uzturēšanas un lietošanas kārtību””</t>
  </si>
  <si>
    <t xml:space="preserve">(protokols Nr.3, 40.§)</t>
  </si>
  <si>
    <t xml:space="preserve">Pielikums</t>
  </si>
  <si>
    <t xml:space="preserve">2016.gada 15.decembra</t>
  </si>
  <si>
    <t xml:space="preserve">Balvu novada pašvaldības noteikumiem Nr.7/2016</t>
  </si>
  <si>
    <t xml:space="preserve"> “Par Balvu novada pašvaldības ielu un ceļu uzturēšanas un lietošanas kārtību”</t>
  </si>
  <si>
    <t xml:space="preserve">Ielu un ceļu ikdienas uzturēšanas klases vasaras sezonai (no 1.aprīļa līdz 31.oktobrim) un ziemas sezonai (no 1.novembra līdz 30.martam)</t>
  </si>
  <si>
    <t xml:space="preserve">Nr.</t>
  </si>
  <si>
    <t xml:space="preserve">Ielas nosaukums</t>
  </si>
  <si>
    <t xml:space="preserve">Ielas raksturojošie parametri</t>
  </si>
  <si>
    <t xml:space="preserve">Uzturēšanas klase</t>
  </si>
  <si>
    <t xml:space="preserve">Zemes vienību kadastra apzīmējums</t>
  </si>
  <si>
    <t xml:space="preserve">Adrese (km)</t>
  </si>
  <si>
    <t xml:space="preserve">Garums (km)</t>
  </si>
  <si>
    <r>
      <rPr>
        <b val="true"/>
        <sz val="10"/>
        <rFont val="Times New Roman"/>
        <family val="1"/>
        <charset val="186"/>
      </rPr>
      <t xml:space="preserve">Laukums (m</t>
    </r>
    <r>
      <rPr>
        <b val="true"/>
        <vertAlign val="superscript"/>
        <sz val="10"/>
        <rFont val="Times New Roman"/>
        <family val="1"/>
        <charset val="186"/>
      </rPr>
      <t xml:space="preserve">2</t>
    </r>
    <r>
      <rPr>
        <b val="true"/>
        <sz val="10"/>
        <rFont val="Times New Roman"/>
        <family val="1"/>
        <charset val="186"/>
      </rPr>
      <t xml:space="preserve">)</t>
    </r>
  </si>
  <si>
    <t xml:space="preserve">Seguma veids</t>
  </si>
  <si>
    <t xml:space="preserve">Garums (m)</t>
  </si>
  <si>
    <t xml:space="preserve">Ielas klasifikācija</t>
  </si>
  <si>
    <t xml:space="preserve">Intensitāte (GVDI) a/m skaits</t>
  </si>
  <si>
    <t xml:space="preserve">Ziema</t>
  </si>
  <si>
    <t xml:space="preserve">Vasara</t>
  </si>
  <si>
    <t xml:space="preserve">no</t>
  </si>
  <si>
    <t xml:space="preserve">līdz</t>
  </si>
  <si>
    <t xml:space="preserve">Brauktuves laukums (m2)</t>
  </si>
  <si>
    <t xml:space="preserve">melnais</t>
  </si>
  <si>
    <t xml:space="preserve">grants (šķembas)</t>
  </si>
  <si>
    <t xml:space="preserve">bruģakmens</t>
  </si>
  <si>
    <t xml:space="preserve">bez seguma</t>
  </si>
  <si>
    <t xml:space="preserve">Balvu pilsēta</t>
  </si>
  <si>
    <t xml:space="preserve">1.</t>
  </si>
  <si>
    <t xml:space="preserve">Bērzpils</t>
  </si>
  <si>
    <t xml:space="preserve">A1</t>
  </si>
  <si>
    <t xml:space="preserve">A</t>
  </si>
  <si>
    <t xml:space="preserve">2.</t>
  </si>
  <si>
    <t xml:space="preserve">Stacijas</t>
  </si>
  <si>
    <t xml:space="preserve">3.</t>
  </si>
  <si>
    <t xml:space="preserve">Brīvības</t>
  </si>
  <si>
    <t xml:space="preserve">4.</t>
  </si>
  <si>
    <t xml:space="preserve">Partizānu</t>
  </si>
  <si>
    <t xml:space="preserve">tilts</t>
  </si>
  <si>
    <t xml:space="preserve">5.</t>
  </si>
  <si>
    <t xml:space="preserve">Alejas</t>
  </si>
  <si>
    <t xml:space="preserve">D</t>
  </si>
  <si>
    <t xml:space="preserve">6.</t>
  </si>
  <si>
    <t xml:space="preserve">Baznīcas</t>
  </si>
  <si>
    <t xml:space="preserve">38010020181; 38010040435</t>
  </si>
  <si>
    <t xml:space="preserve">7.</t>
  </si>
  <si>
    <t xml:space="preserve">Bērzu</t>
  </si>
  <si>
    <t xml:space="preserve">C</t>
  </si>
  <si>
    <t xml:space="preserve">38010040427; 38010040505 38010040506</t>
  </si>
  <si>
    <t xml:space="preserve">8.</t>
  </si>
  <si>
    <t xml:space="preserve">38010030566;</t>
  </si>
  <si>
    <t xml:space="preserve">9.</t>
  </si>
  <si>
    <t xml:space="preserve">Celtnieku</t>
  </si>
  <si>
    <t xml:space="preserve">38010030568; 380100300657 38010030658</t>
  </si>
  <si>
    <t xml:space="preserve">10.</t>
  </si>
  <si>
    <t xml:space="preserve">Ceļinieku</t>
  </si>
  <si>
    <t xml:space="preserve">11.</t>
  </si>
  <si>
    <t xml:space="preserve">Ceriņu</t>
  </si>
  <si>
    <t xml:space="preserve">12.</t>
  </si>
  <si>
    <t xml:space="preserve">Dārza</t>
  </si>
  <si>
    <t xml:space="preserve">B</t>
  </si>
  <si>
    <t xml:space="preserve">38010020180; 38010040431; 3801 004 0561</t>
  </si>
  <si>
    <t xml:space="preserve">13.</t>
  </si>
  <si>
    <t xml:space="preserve">Daugavpils</t>
  </si>
  <si>
    <t xml:space="preserve">38010030567; 38010040439</t>
  </si>
  <si>
    <t xml:space="preserve">14.</t>
  </si>
  <si>
    <t xml:space="preserve">Draudzības</t>
  </si>
  <si>
    <t xml:space="preserve">15.</t>
  </si>
  <si>
    <t xml:space="preserve">Dzirnavu</t>
  </si>
  <si>
    <t xml:space="preserve">16.</t>
  </si>
  <si>
    <t xml:space="preserve">Ezera</t>
  </si>
  <si>
    <t xml:space="preserve">J.Logina</t>
  </si>
  <si>
    <t xml:space="preserve">38010040426; 38010020179</t>
  </si>
  <si>
    <t xml:space="preserve">17.</t>
  </si>
  <si>
    <t xml:space="preserve">Jaunatnes</t>
  </si>
  <si>
    <t xml:space="preserve">38010040432; 38010040508; 38010040233</t>
  </si>
  <si>
    <t xml:space="preserve">18.</t>
  </si>
  <si>
    <t xml:space="preserve">Kalna</t>
  </si>
  <si>
    <t xml:space="preserve">19.</t>
  </si>
  <si>
    <t xml:space="preserve">Kooperatoru</t>
  </si>
  <si>
    <t xml:space="preserve">20.</t>
  </si>
  <si>
    <t xml:space="preserve">Ķiršu</t>
  </si>
  <si>
    <t xml:space="preserve">38010030579; 38010030656 38010030660</t>
  </si>
  <si>
    <t xml:space="preserve">21.</t>
  </si>
  <si>
    <t xml:space="preserve">Krasta</t>
  </si>
  <si>
    <t xml:space="preserve">22.</t>
  </si>
  <si>
    <t xml:space="preserve">Lauku</t>
  </si>
  <si>
    <t xml:space="preserve">38010010382; 38010010468</t>
  </si>
  <si>
    <t xml:space="preserve">23.</t>
  </si>
  <si>
    <t xml:space="preserve">Šķērsiela</t>
  </si>
  <si>
    <t xml:space="preserve">24.</t>
  </si>
  <si>
    <t xml:space="preserve">Līču</t>
  </si>
  <si>
    <t xml:space="preserve">25.</t>
  </si>
  <si>
    <t xml:space="preserve">Liepu</t>
  </si>
  <si>
    <t xml:space="preserve">26.</t>
  </si>
  <si>
    <t xml:space="preserve">Mazā</t>
  </si>
  <si>
    <t xml:space="preserve">27.</t>
  </si>
  <si>
    <t xml:space="preserve">Mārtiņa Lutera iela </t>
  </si>
  <si>
    <t xml:space="preserve">28.</t>
  </si>
  <si>
    <t xml:space="preserve">Miera</t>
  </si>
  <si>
    <t xml:space="preserve">29.</t>
  </si>
  <si>
    <t xml:space="preserve">38010030652; 38010030653 ; 38010030572; 38010010388</t>
  </si>
  <si>
    <t xml:space="preserve">30.</t>
  </si>
  <si>
    <t xml:space="preserve">Pelnupes</t>
  </si>
  <si>
    <t xml:space="preserve">31.</t>
  </si>
  <si>
    <t xml:space="preserve">Pīlādžu</t>
  </si>
  <si>
    <t xml:space="preserve">32.</t>
  </si>
  <si>
    <t xml:space="preserve">Pilsoņu</t>
  </si>
  <si>
    <t xml:space="preserve">38010030571; 38010030654</t>
  </si>
  <si>
    <t xml:space="preserve">38010030655; 38010030571</t>
  </si>
  <si>
    <t xml:space="preserve">33.</t>
  </si>
  <si>
    <t xml:space="preserve">Pļavu</t>
  </si>
  <si>
    <t xml:space="preserve">38010040429; 38010040513 38010040514</t>
  </si>
  <si>
    <t xml:space="preserve">34.</t>
  </si>
  <si>
    <t xml:space="preserve">Raiņa</t>
  </si>
  <si>
    <t xml:space="preserve">38010030577; 38010040434</t>
  </si>
  <si>
    <t xml:space="preserve">35.</t>
  </si>
  <si>
    <t xml:space="preserve">Robežiela</t>
  </si>
  <si>
    <t xml:space="preserve">36.</t>
  </si>
  <si>
    <t xml:space="preserve">Rudens</t>
  </si>
  <si>
    <t xml:space="preserve">37.</t>
  </si>
  <si>
    <t xml:space="preserve">Rūpniecības</t>
  </si>
  <si>
    <t xml:space="preserve">38010030569;38010030714</t>
  </si>
  <si>
    <t xml:space="preserve">38.</t>
  </si>
  <si>
    <t xml:space="preserve">Skolas</t>
  </si>
  <si>
    <t xml:space="preserve">38010040535; 38010040433</t>
  </si>
  <si>
    <t xml:space="preserve">39.</t>
  </si>
  <si>
    <t xml:space="preserve">Sporta</t>
  </si>
  <si>
    <t xml:space="preserve"> 38010040518 38010040523; 38010040264; 38010040428</t>
  </si>
  <si>
    <t xml:space="preserve">40.</t>
  </si>
  <si>
    <t xml:space="preserve">Šķērsielastarp Brīvības un Partizānu ielāma</t>
  </si>
  <si>
    <t xml:space="preserve">41.</t>
  </si>
  <si>
    <t xml:space="preserve">Tautas</t>
  </si>
  <si>
    <t xml:space="preserve">38010030576; 38010030661</t>
  </si>
  <si>
    <t xml:space="preserve">42.</t>
  </si>
  <si>
    <t xml:space="preserve">Teātra</t>
  </si>
  <si>
    <t xml:space="preserve">38010030574; 38010040437</t>
  </si>
  <si>
    <t xml:space="preserve">43.</t>
  </si>
  <si>
    <t xml:space="preserve">Tehnikas</t>
  </si>
  <si>
    <t xml:space="preserve">44.</t>
  </si>
  <si>
    <t xml:space="preserve">Tirgus</t>
  </si>
  <si>
    <t xml:space="preserve">45.</t>
  </si>
  <si>
    <t xml:space="preserve">Vidzemes</t>
  </si>
  <si>
    <t xml:space="preserve">46.</t>
  </si>
  <si>
    <t xml:space="preserve">Zaļā</t>
  </si>
  <si>
    <t xml:space="preserve">38010040430; 38010040509 3801004515; 38010040516</t>
  </si>
  <si>
    <t xml:space="preserve">47.</t>
  </si>
  <si>
    <t xml:space="preserve">Ziedu</t>
  </si>
  <si>
    <t xml:space="preserve">38010030580; 38010030659</t>
  </si>
  <si>
    <t xml:space="preserve">48.</t>
  </si>
  <si>
    <t xml:space="preserve">Tālā</t>
  </si>
  <si>
    <t xml:space="preserve">Kopā</t>
  </si>
  <si>
    <t xml:space="preserve">Balvu novada ielu saraksts</t>
  </si>
  <si>
    <t xml:space="preserve">Bērzkalnes, Bērzpils,  Briežuciema,  Krišjāņu,  Kubulu, Lazdulejas, Tilžas, Vectilžas, Vīksnas  pagastu apdzīvotās vietās</t>
  </si>
  <si>
    <t xml:space="preserve">Zemes vienības kadastra apzīmējums</t>
  </si>
  <si>
    <t xml:space="preserve">Bērzkalnes ciems</t>
  </si>
  <si>
    <t xml:space="preserve">Bērzu </t>
  </si>
  <si>
    <t xml:space="preserve">Pagasta</t>
  </si>
  <si>
    <t xml:space="preserve">&lt;100</t>
  </si>
  <si>
    <t xml:space="preserve">Ūdru </t>
  </si>
  <si>
    <t xml:space="preserve">Meža</t>
  </si>
  <si>
    <t xml:space="preserve">Bērzpils ciems</t>
  </si>
  <si>
    <t xml:space="preserve">Dārza </t>
  </si>
  <si>
    <t xml:space="preserve">38500020543; 38500030255</t>
  </si>
  <si>
    <t xml:space="preserve">Līvānu 1. šķērsiela</t>
  </si>
  <si>
    <t xml:space="preserve">Līvānu 2. šķērsiela</t>
  </si>
  <si>
    <t xml:space="preserve">Līvānu</t>
  </si>
  <si>
    <t xml:space="preserve">Briežuciems</t>
  </si>
  <si>
    <t xml:space="preserve">Apkārtiela</t>
  </si>
  <si>
    <t xml:space="preserve">Pasta</t>
  </si>
  <si>
    <t xml:space="preserve">Briežu</t>
  </si>
  <si>
    <t xml:space="preserve">Krišjāņu ciems</t>
  </si>
  <si>
    <t xml:space="preserve">Kubulu ciems</t>
  </si>
  <si>
    <t xml:space="preserve">-</t>
  </si>
  <si>
    <t xml:space="preserve">Balvu</t>
  </si>
  <si>
    <t xml:space="preserve">II Šķērsiela</t>
  </si>
  <si>
    <t xml:space="preserve">38580060710; 38580060696</t>
  </si>
  <si>
    <t xml:space="preserve">Kastaņu</t>
  </si>
  <si>
    <t xml:space="preserve">Pansionāta apbraucamā iela</t>
  </si>
  <si>
    <t xml:space="preserve">Pasionāta šķērsiela</t>
  </si>
  <si>
    <t xml:space="preserve">Egļu</t>
  </si>
  <si>
    <t xml:space="preserve">Lazdulejas ciems</t>
  </si>
  <si>
    <t xml:space="preserve">Draudzības </t>
  </si>
  <si>
    <t xml:space="preserve">38660040250; 38660040284</t>
  </si>
  <si>
    <t xml:space="preserve">38660040236; 38660040252</t>
  </si>
  <si>
    <t xml:space="preserve">Jasmīnu</t>
  </si>
  <si>
    <t xml:space="preserve">Tilžas ciems</t>
  </si>
  <si>
    <t xml:space="preserve">Pārupes</t>
  </si>
  <si>
    <t xml:space="preserve">38860030334; 38860030181</t>
  </si>
  <si>
    <t xml:space="preserve">Mežniecības</t>
  </si>
  <si>
    <t xml:space="preserve">Pirts</t>
  </si>
  <si>
    <t xml:space="preserve">38860030515; 38860030509</t>
  </si>
  <si>
    <t xml:space="preserve">Lazdu</t>
  </si>
  <si>
    <t xml:space="preserve">Meža </t>
  </si>
  <si>
    <t xml:space="preserve">Vectilžas ciems</t>
  </si>
  <si>
    <t xml:space="preserve">Garāžu</t>
  </si>
  <si>
    <t xml:space="preserve">49.</t>
  </si>
  <si>
    <t xml:space="preserve">50.</t>
  </si>
  <si>
    <t xml:space="preserve">Melderu</t>
  </si>
  <si>
    <t xml:space="preserve">51.</t>
  </si>
  <si>
    <t xml:space="preserve">Garā</t>
  </si>
  <si>
    <t xml:space="preserve">Vīksnas ciems</t>
  </si>
  <si>
    <t xml:space="preserve">52.</t>
  </si>
  <si>
    <t xml:space="preserve">Jaunā</t>
  </si>
  <si>
    <t xml:space="preserve">Balvu novada pašvaldības ceļu saraksts</t>
  </si>
  <si>
    <t xml:space="preserve">A grupas ceļi</t>
  </si>
  <si>
    <t xml:space="preserve">Ceļa nosaukums</t>
  </si>
  <si>
    <t xml:space="preserve">Ceļa raksturojošie parametri</t>
  </si>
  <si>
    <r>
      <rPr>
        <sz val="10"/>
        <rFont val="Times New Roman"/>
        <family val="1"/>
        <charset val="186"/>
      </rPr>
      <t xml:space="preserve">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t xml:space="preserve">Ceļa klasifikācija</t>
  </si>
  <si>
    <t xml:space="preserve">Balvu pagasts</t>
  </si>
  <si>
    <t xml:space="preserve">Naudaskalns-Silamala</t>
  </si>
  <si>
    <t xml:space="preserve">38460010106; 38460020072 38460060105</t>
  </si>
  <si>
    <t xml:space="preserve">Silamala-Dūrupe</t>
  </si>
  <si>
    <t xml:space="preserve">Reči-Balvi</t>
  </si>
  <si>
    <t xml:space="preserve">38460020074; 38460030132</t>
  </si>
  <si>
    <t xml:space="preserve">Naudaskalns-Ozolsala</t>
  </si>
  <si>
    <t xml:space="preserve">38460070131; 38460040079 38460080101</t>
  </si>
  <si>
    <t xml:space="preserve">Naudaskalns-Lemešava</t>
  </si>
  <si>
    <t xml:space="preserve">38460050121; 38460040078</t>
  </si>
  <si>
    <t xml:space="preserve">Balvi-Verpuļeva-Elkšņeva-Mūrova</t>
  </si>
  <si>
    <t xml:space="preserve">38460050123; 38480020099 38480020135</t>
  </si>
  <si>
    <t xml:space="preserve">Naudaskalna ciemata ceļi</t>
  </si>
  <si>
    <t xml:space="preserve">Bērzkalnes pagasts</t>
  </si>
  <si>
    <t xml:space="preserve">Bērzkalne-Ploskena</t>
  </si>
  <si>
    <t xml:space="preserve">38480070038; 38480040203</t>
  </si>
  <si>
    <t xml:space="preserve">Bērzkalne-Užgova</t>
  </si>
  <si>
    <t xml:space="preserve">Bērzkalne-Taureskalns</t>
  </si>
  <si>
    <t xml:space="preserve">Silakrogs-Lazdukalns</t>
  </si>
  <si>
    <t xml:space="preserve">Vējava-Brieževa</t>
  </si>
  <si>
    <t xml:space="preserve">Silakrogs-Auzāji</t>
  </si>
  <si>
    <t xml:space="preserve">Elkšņeva-Brieževa</t>
  </si>
  <si>
    <t xml:space="preserve">Dubļeva-Priedaines kapi</t>
  </si>
  <si>
    <t xml:space="preserve">Bērzpils pagasts</t>
  </si>
  <si>
    <t xml:space="preserve">Pāliņi-Dārza iela</t>
  </si>
  <si>
    <t xml:space="preserve">Mūramuiža-Sola</t>
  </si>
  <si>
    <t xml:space="preserve">38500060127; 38500020540</t>
  </si>
  <si>
    <t xml:space="preserve">Dārza iela-Vecpils-Mūramuiža</t>
  </si>
  <si>
    <t xml:space="preserve">Dārza iela-Bēržu kapi</t>
  </si>
  <si>
    <t xml:space="preserve">Markova-Bērzieši-Augstari-Domopole</t>
  </si>
  <si>
    <t xml:space="preserve">Augstari-Polders</t>
  </si>
  <si>
    <t xml:space="preserve">Stacijas iela-Patmalnieki</t>
  </si>
  <si>
    <t xml:space="preserve">Līdumnieki-Zosuļi</t>
  </si>
  <si>
    <t xml:space="preserve">38500040162; 38500080134</t>
  </si>
  <si>
    <t xml:space="preserve">Golvari-Zosuļi</t>
  </si>
  <si>
    <t xml:space="preserve">38500080133; 38500050194</t>
  </si>
  <si>
    <t xml:space="preserve">Golvari-Kononi</t>
  </si>
  <si>
    <t xml:space="preserve">Saksmale-Atkritumu izgāztuve</t>
  </si>
  <si>
    <t xml:space="preserve">Viškuļi-vecais Ičas tilts</t>
  </si>
  <si>
    <t xml:space="preserve">Silamuiža-Dārza iela</t>
  </si>
  <si>
    <t xml:space="preserve">38500070193; 38500020540 38500020544</t>
  </si>
  <si>
    <t xml:space="preserve">Briežuciema pagasts</t>
  </si>
  <si>
    <t xml:space="preserve">Dambergi-Ploskene-Augstasils</t>
  </si>
  <si>
    <t xml:space="preserve">38520030133; 38520040119 38520010077; 38520020153</t>
  </si>
  <si>
    <t xml:space="preserve">Dukuļeva-Ostralīdumi</t>
  </si>
  <si>
    <t xml:space="preserve">38520040181; 38520010132 38520040258</t>
  </si>
  <si>
    <t xml:space="preserve">Dukuļeva-Cērpene</t>
  </si>
  <si>
    <t xml:space="preserve">38520040101; 38520010042 38520020224</t>
  </si>
  <si>
    <t xml:space="preserve">Pūšļeva-Stouberova</t>
  </si>
  <si>
    <t xml:space="preserve">Augstasils-Čilipīne</t>
  </si>
  <si>
    <t xml:space="preserve">Krišjāņu pagasts</t>
  </si>
  <si>
    <t xml:space="preserve">Krišjāņi-Krampiņas-Runcene-Krišjāņi</t>
  </si>
  <si>
    <t xml:space="preserve">38560010092; 38560020233; 38560020243 38560040158; 38560040186  38560040159</t>
  </si>
  <si>
    <t xml:space="preserve">Mežupe-Purviņas</t>
  </si>
  <si>
    <t xml:space="preserve">38560020236; </t>
  </si>
  <si>
    <t xml:space="preserve">Kubulu pagasts</t>
  </si>
  <si>
    <t xml:space="preserve">Sita-Briedīši</t>
  </si>
  <si>
    <t xml:space="preserve">38580010111; 38580020106</t>
  </si>
  <si>
    <t xml:space="preserve">Sita- Kozlova</t>
  </si>
  <si>
    <t xml:space="preserve">Stirnusala-Sita</t>
  </si>
  <si>
    <t xml:space="preserve">3850020105; 38580060491</t>
  </si>
  <si>
    <t xml:space="preserve">Stacija-Celmene</t>
  </si>
  <si>
    <t xml:space="preserve">Steķentava-Pērkoni</t>
  </si>
  <si>
    <t xml:space="preserve">41. </t>
  </si>
  <si>
    <t xml:space="preserve">Gobusala-Guznava</t>
  </si>
  <si>
    <t xml:space="preserve">38580040077; 38580070167 38580070160; 38580080275</t>
  </si>
  <si>
    <t xml:space="preserve">Lazdulejas pagasts</t>
  </si>
  <si>
    <t xml:space="preserve">Ķīļi-Orlovas vārti-Sudarbe</t>
  </si>
  <si>
    <t xml:space="preserve">38660010071; 38900010097 38900020042</t>
  </si>
  <si>
    <t xml:space="preserve">Egļuciems-Petrovka</t>
  </si>
  <si>
    <t xml:space="preserve">Šumkova-Priedes</t>
  </si>
  <si>
    <t xml:space="preserve">Nobrauktuve uz Ozolzīlēm</t>
  </si>
  <si>
    <t xml:space="preserve">Nobrauktuve uz Mežalaukiem</t>
  </si>
  <si>
    <t xml:space="preserve">Nobrauktuve uz Liepām</t>
  </si>
  <si>
    <t xml:space="preserve">Nobrauktuve uz Zirgadobi</t>
  </si>
  <si>
    <t xml:space="preserve">Nobrauktuve uz Brinkeni 1</t>
  </si>
  <si>
    <t xml:space="preserve">Nobrauktuve uz Ošsalām</t>
  </si>
  <si>
    <t xml:space="preserve">Nobrauktuve uz Brinkeni 2</t>
  </si>
  <si>
    <t xml:space="preserve">Tilžas pagasts</t>
  </si>
  <si>
    <t xml:space="preserve">Miza-Pakalnieši</t>
  </si>
  <si>
    <t xml:space="preserve">53.</t>
  </si>
  <si>
    <t xml:space="preserve">Pakalnieši-Baldonis</t>
  </si>
  <si>
    <t xml:space="preserve">54.</t>
  </si>
  <si>
    <t xml:space="preserve">Plēsums-Keiba</t>
  </si>
  <si>
    <t xml:space="preserve">55.</t>
  </si>
  <si>
    <t xml:space="preserve">Pakalnieši-Sīviņš</t>
  </si>
  <si>
    <t xml:space="preserve">56.</t>
  </si>
  <si>
    <t xml:space="preserve">Pauliņš-Barbāns</t>
  </si>
  <si>
    <t xml:space="preserve">57.</t>
  </si>
  <si>
    <t xml:space="preserve">Ločmelis-Kāpessils kapi</t>
  </si>
  <si>
    <t xml:space="preserve">58.</t>
  </si>
  <si>
    <t xml:space="preserve">Terentjevs-Pičukāns</t>
  </si>
  <si>
    <t xml:space="preserve">59.</t>
  </si>
  <si>
    <t xml:space="preserve">Graudumnieks-Deņisovs</t>
  </si>
  <si>
    <t xml:space="preserve">38860030185; 38860060073 </t>
  </si>
  <si>
    <t xml:space="preserve">60.</t>
  </si>
  <si>
    <t xml:space="preserve">Ūdrenes ceļš</t>
  </si>
  <si>
    <t xml:space="preserve">38860010095; 38860040083</t>
  </si>
  <si>
    <t xml:space="preserve">61.</t>
  </si>
  <si>
    <t xml:space="preserve">Zelčs-I-komplekss</t>
  </si>
  <si>
    <t xml:space="preserve">62.</t>
  </si>
  <si>
    <t xml:space="preserve">Tilžas kapi-Meteņi</t>
  </si>
  <si>
    <t xml:space="preserve">63.</t>
  </si>
  <si>
    <t xml:space="preserve">Plēsums-Toki-Keiba-Tilža</t>
  </si>
  <si>
    <r>
      <rPr>
        <strike val="true"/>
        <sz val="10"/>
        <rFont val="Cambria"/>
        <family val="1"/>
        <charset val="186"/>
      </rPr>
      <t xml:space="preserve">D/ </t>
    </r>
    <r>
      <rPr>
        <sz val="10"/>
        <color rgb="FFFF0000"/>
        <rFont val="Cambria"/>
        <family val="1"/>
        <charset val="186"/>
      </rPr>
      <t xml:space="preserve">C</t>
    </r>
  </si>
  <si>
    <t xml:space="preserve">64.</t>
  </si>
  <si>
    <t xml:space="preserve">Miza-Stalidzāns</t>
  </si>
  <si>
    <t xml:space="preserve">Vectilžas pagasts</t>
  </si>
  <si>
    <t xml:space="preserve">65.</t>
  </si>
  <si>
    <t xml:space="preserve">Pulksteņi-Sāvāni</t>
  </si>
  <si>
    <t xml:space="preserve">66.</t>
  </si>
  <si>
    <t xml:space="preserve">Sudarbe-Grūznis</t>
  </si>
  <si>
    <t xml:space="preserve">38900010122; 38900040019</t>
  </si>
  <si>
    <t xml:space="preserve">67.</t>
  </si>
  <si>
    <t xml:space="preserve">Sudarbe-Līvānu mājas</t>
  </si>
  <si>
    <t xml:space="preserve">Vīksnas pagasts</t>
  </si>
  <si>
    <t xml:space="preserve">68.</t>
  </si>
  <si>
    <t xml:space="preserve">Vīksna-Zaļmežnieki</t>
  </si>
  <si>
    <t xml:space="preserve">38940040209; 38940070102</t>
  </si>
  <si>
    <t xml:space="preserve">69.</t>
  </si>
  <si>
    <t xml:space="preserve">Ukraina-Kačupe</t>
  </si>
  <si>
    <t xml:space="preserve">38940040107; 38940020167</t>
  </si>
  <si>
    <t xml:space="preserve">70.</t>
  </si>
  <si>
    <t xml:space="preserve">Sprogas-Oknupe-Pokuļeva</t>
  </si>
  <si>
    <t xml:space="preserve">38940050095; 38940040207 38940040217; 38940040208</t>
  </si>
  <si>
    <t xml:space="preserve">B grupas ceļi</t>
  </si>
  <si>
    <t xml:space="preserve">Uz lidlauku</t>
  </si>
  <si>
    <t xml:space="preserve">Salmaņi-Salmaņu kapi-Romūksti</t>
  </si>
  <si>
    <t xml:space="preserve">38460030211; 38580090070 38580090057</t>
  </si>
  <si>
    <t xml:space="preserve">Lācupe-Dzeņulauza</t>
  </si>
  <si>
    <t xml:space="preserve">Balvi-Biči</t>
  </si>
  <si>
    <t xml:space="preserve">Naudaskalns-Jancīši</t>
  </si>
  <si>
    <t xml:space="preserve">Plītinava-Kadiķi</t>
  </si>
  <si>
    <t xml:space="preserve">Rubeņi-Vistusala</t>
  </si>
  <si>
    <t xml:space="preserve">Rubeņi-Leišavnieks</t>
  </si>
  <si>
    <t xml:space="preserve">Sīļi-Auzāji</t>
  </si>
  <si>
    <t xml:space="preserve">Bērzieši-Dziļaune</t>
  </si>
  <si>
    <t xml:space="preserve">Pāliņi-Domopole</t>
  </si>
  <si>
    <t xml:space="preserve">12. </t>
  </si>
  <si>
    <t xml:space="preserve">Paukle-Beļauski</t>
  </si>
  <si>
    <t xml:space="preserve">Ičas tilts-Klāni</t>
  </si>
  <si>
    <t xml:space="preserve">Viškuļi-Baka</t>
  </si>
  <si>
    <t xml:space="preserve">38500070191; 38500040190</t>
  </si>
  <si>
    <t xml:space="preserve">Beļauski-Viškuļi</t>
  </si>
  <si>
    <t xml:space="preserve">Baka-Javenieki</t>
  </si>
  <si>
    <t xml:space="preserve">Golvari-Keiba</t>
  </si>
  <si>
    <t xml:space="preserve">Dārza iela - attīrīšanas iekārtas</t>
  </si>
  <si>
    <t xml:space="preserve">Dambergi-Kļavusala</t>
  </si>
  <si>
    <t xml:space="preserve">Dambergi-Lazdupe</t>
  </si>
  <si>
    <t xml:space="preserve">Bēliņi-Pužulova</t>
  </si>
  <si>
    <t xml:space="preserve">Pūšļeva-Kvašņeva</t>
  </si>
  <si>
    <t xml:space="preserve">38520050095; 38520050160</t>
  </si>
  <si>
    <t xml:space="preserve">Kvašņeva-Abriņas-Begunova</t>
  </si>
  <si>
    <t xml:space="preserve">Grūšļeva-Upmala</t>
  </si>
  <si>
    <t xml:space="preserve">Breksene-Iesalnieki</t>
  </si>
  <si>
    <t xml:space="preserve">Štikunova-Kalves</t>
  </si>
  <si>
    <t xml:space="preserve">Lazduleja-Kroni</t>
  </si>
  <si>
    <t xml:space="preserve">Krišjāņu  pagasts</t>
  </si>
  <si>
    <t xml:space="preserve">Runcene-Mežupe</t>
  </si>
  <si>
    <t xml:space="preserve">Mežupe-Zeltupe</t>
  </si>
  <si>
    <t xml:space="preserve">Krampiņas - Ausekļi</t>
  </si>
  <si>
    <t xml:space="preserve">Kubulu  pagasts</t>
  </si>
  <si>
    <t xml:space="preserve">Oļgina-Andrakalna kapi</t>
  </si>
  <si>
    <t xml:space="preserve">Vladimirova-Sita</t>
  </si>
  <si>
    <t xml:space="preserve">Druvenieki-Meirāni</t>
  </si>
  <si>
    <t xml:space="preserve">Esmeraldova-Meirāni</t>
  </si>
  <si>
    <t xml:space="preserve">38580060493; 38580060691</t>
  </si>
  <si>
    <t xml:space="preserve">Guznava-Pelnupe</t>
  </si>
  <si>
    <t xml:space="preserve">Druvenieki-Zači</t>
  </si>
  <si>
    <t xml:space="preserve">Ceļš uz pansionātu</t>
  </si>
  <si>
    <t xml:space="preserve">Svētleja-Kvieši</t>
  </si>
  <si>
    <t xml:space="preserve">Lazdulejas  pagasts</t>
  </si>
  <si>
    <t xml:space="preserve">Petrovka-Lipukovka</t>
  </si>
  <si>
    <t xml:space="preserve">Petrovka-Marjevka</t>
  </si>
  <si>
    <t xml:space="preserve">Petrovka-Zaļčupe</t>
  </si>
  <si>
    <t xml:space="preserve">Nobraktuve uz Vārpām</t>
  </si>
  <si>
    <t xml:space="preserve">Briknene 1-Akmeņkalni</t>
  </si>
  <si>
    <t xml:space="preserve">Egļuciems-Zaķusala</t>
  </si>
  <si>
    <t xml:space="preserve">Nobrauktuve uz Avikšiem</t>
  </si>
  <si>
    <t xml:space="preserve">Tilžas  pagasts</t>
  </si>
  <si>
    <t xml:space="preserve">Jaujas-Degumnieki</t>
  </si>
  <si>
    <t xml:space="preserve">38860030333; 38860030432</t>
  </si>
  <si>
    <t xml:space="preserve">Krasta iela-Spriģu ceļš</t>
  </si>
  <si>
    <t xml:space="preserve">38860020256; 38860030432</t>
  </si>
  <si>
    <t xml:space="preserve">Kapi-Gabrāns</t>
  </si>
  <si>
    <t xml:space="preserve">Kapi-Timofejevs</t>
  </si>
  <si>
    <t xml:space="preserve">Stangas-Zelčs E.</t>
  </si>
  <si>
    <t xml:space="preserve">38860040082; 38860060082</t>
  </si>
  <si>
    <t xml:space="preserve">Brakovska-Ločmelis</t>
  </si>
  <si>
    <t xml:space="preserve">Berķi-Zači</t>
  </si>
  <si>
    <t xml:space="preserve">ceļš uz Ūdrenes ezera peldētavu</t>
  </si>
  <si>
    <t xml:space="preserve">Vectilžas  pagasts</t>
  </si>
  <si>
    <t xml:space="preserve">Apses-Logins J.</t>
  </si>
  <si>
    <t xml:space="preserve">38900030129; 38900030113</t>
  </si>
  <si>
    <t xml:space="preserve">Ranguči-Ranguču kapi</t>
  </si>
  <si>
    <t xml:space="preserve">Lutenāni - Ceriņkalns</t>
  </si>
  <si>
    <t xml:space="preserve">Krutova Bukši</t>
  </si>
  <si>
    <t xml:space="preserve">Vīksnas  pagasts</t>
  </si>
  <si>
    <t xml:space="preserve">Vīksna-Valentinova</t>
  </si>
  <si>
    <t xml:space="preserve">Derdziņi-Derdziņu kapi</t>
  </si>
  <si>
    <t xml:space="preserve">38940010105; 38940040211</t>
  </si>
  <si>
    <t xml:space="preserve">Kačupe-Aizezere</t>
  </si>
  <si>
    <t xml:space="preserve">Dobudeksnis-Makšinava</t>
  </si>
  <si>
    <t xml:space="preserve">Strauti-Priežu pļavas</t>
  </si>
  <si>
    <t xml:space="preserve">Smiltene-Oknupe</t>
  </si>
  <si>
    <t xml:space="preserve">38940070101; 38940050096</t>
  </si>
  <si>
    <t xml:space="preserve">C grupas ceļi</t>
  </si>
  <si>
    <t xml:space="preserve">Balvu  pagasts</t>
  </si>
  <si>
    <t xml:space="preserve">Lemešava-Stepjugabali</t>
  </si>
  <si>
    <t xml:space="preserve">Kārklinieki-Lilijas</t>
  </si>
  <si>
    <t xml:space="preserve">Skaidņa ceļš</t>
  </si>
  <si>
    <t xml:space="preserve">Bērzkalnes  pagasts</t>
  </si>
  <si>
    <t xml:space="preserve">Krievkalns-Lielmežnieki</t>
  </si>
  <si>
    <t xml:space="preserve">Sīļi-Pulksteņu ferma</t>
  </si>
  <si>
    <t xml:space="preserve">Aizpurve-Moziņķi</t>
  </si>
  <si>
    <t xml:space="preserve">38480010107; 38480010109</t>
  </si>
  <si>
    <t xml:space="preserve">Rubeņi-Gaiļi</t>
  </si>
  <si>
    <t xml:space="preserve">Silakrogs-Brieževa</t>
  </si>
  <si>
    <t xml:space="preserve">Rubeņi-Rītausma</t>
  </si>
  <si>
    <t xml:space="preserve">Vistusala-Bitīši</t>
  </si>
  <si>
    <t xml:space="preserve">Bērzkalne-Mazmārtiņi</t>
  </si>
  <si>
    <t xml:space="preserve">Bērzpils  pagasts</t>
  </si>
  <si>
    <t xml:space="preserve">Ičas tilts-Polders</t>
  </si>
  <si>
    <t xml:space="preserve">Līdumnieki-Liepnīte</t>
  </si>
  <si>
    <t xml:space="preserve">38500040189; </t>
  </si>
  <si>
    <t xml:space="preserve">Golvari-Pelerijas-Līdumnieki</t>
  </si>
  <si>
    <t xml:space="preserve">38500040180; 38500050223</t>
  </si>
  <si>
    <t xml:space="preserve">Zosuļi-Auziņi</t>
  </si>
  <si>
    <t xml:space="preserve">38500080150; 38500080138</t>
  </si>
  <si>
    <t xml:space="preserve">Bērzpils Tilžas ceļš-Lāčaunieki</t>
  </si>
  <si>
    <t xml:space="preserve">Beļauski-Mičuļi</t>
  </si>
  <si>
    <t xml:space="preserve">Domopole-Toki</t>
  </si>
  <si>
    <t xml:space="preserve">RēzeknesGulbenes ceļš-Laiviņas</t>
  </si>
  <si>
    <t xml:space="preserve">Briežuciema  pagasts</t>
  </si>
  <si>
    <t xml:space="preserve">Dambergi-Bērzusala</t>
  </si>
  <si>
    <t xml:space="preserve">Ploskene-Ploskīnes kapi</t>
  </si>
  <si>
    <t xml:space="preserve">Naglīši-Iča</t>
  </si>
  <si>
    <t xml:space="preserve">Putrāni-Putrānu api</t>
  </si>
  <si>
    <t xml:space="preserve">Vakšenieki-Vakšenieki</t>
  </si>
  <si>
    <t xml:space="preserve">Runcene-Runcenes kapi</t>
  </si>
  <si>
    <t xml:space="preserve">Krišjāņi-Krišjāņu kapi</t>
  </si>
  <si>
    <t xml:space="preserve">Kaupiņas-Kaupiņu kapi</t>
  </si>
  <si>
    <t xml:space="preserve">Mežupe-z/s Madaras</t>
  </si>
  <si>
    <t xml:space="preserve">Žogi-Saikavi</t>
  </si>
  <si>
    <t xml:space="preserve">Krišjāņi-Krišjāņi</t>
  </si>
  <si>
    <t xml:space="preserve">Pērkonu kapu ceļš</t>
  </si>
  <si>
    <t xml:space="preserve">Silaciems-Pordari</t>
  </si>
  <si>
    <t xml:space="preserve">Slūžu ceļš</t>
  </si>
  <si>
    <t xml:space="preserve">Celmenes kalte ceļš</t>
  </si>
  <si>
    <t xml:space="preserve">Kārļu ceļš</t>
  </si>
  <si>
    <t xml:space="preserve">Apbraucamais ceļš</t>
  </si>
  <si>
    <t xml:space="preserve">Bankas ceļš</t>
  </si>
  <si>
    <t xml:space="preserve">38580060490; 38580020104</t>
  </si>
  <si>
    <t xml:space="preserve">Steķentava-Zači</t>
  </si>
  <si>
    <t xml:space="preserve">Vasiļjeva-Kaļķu bāze-Zvirbuļkalns</t>
  </si>
  <si>
    <t xml:space="preserve">Meirāni-Esmeraldova</t>
  </si>
  <si>
    <t xml:space="preserve">Paulāni-Sitasgārša</t>
  </si>
  <si>
    <t xml:space="preserve">Ruņģis-Višņakovs</t>
  </si>
  <si>
    <t xml:space="preserve">Indriks-Celmiņš</t>
  </si>
  <si>
    <t xml:space="preserve">Logins-J.Stalidzāns</t>
  </si>
  <si>
    <t xml:space="preserve">Lauzu tilts-Kronbergs</t>
  </si>
  <si>
    <t xml:space="preserve">Tilts-Tilžas pagasts</t>
  </si>
  <si>
    <t xml:space="preserve">Vectilža-Medņusala</t>
  </si>
  <si>
    <t xml:space="preserve">Krutova-Lutenānu kapi</t>
  </si>
  <si>
    <t xml:space="preserve">Sudarbe-Sudarbes kapi</t>
  </si>
  <si>
    <t xml:space="preserve">Krutova-Maijrozes</t>
  </si>
  <si>
    <t xml:space="preserve">Kuprava-Kupravas kapi</t>
  </si>
  <si>
    <t xml:space="preserve">Dampadruva-Dampadruvas kapi</t>
  </si>
  <si>
    <t xml:space="preserve">Sprogas-Sprogu ezers</t>
  </si>
  <si>
    <t xml:space="preserve">Kačupe-Kačupes kapi</t>
  </si>
  <si>
    <t xml:space="preserve">Mežarija-Aizezere</t>
  </si>
  <si>
    <t xml:space="preserve">Pokuļeva-Miezāju kapi</t>
  </si>
  <si>
    <t xml:space="preserve">Makšinava-Ašusila karjers</t>
  </si>
  <si>
    <t xml:space="preserve">Vīksnas ciema apbraucamais ceļš</t>
  </si>
  <si>
    <r>
      <rPr>
        <sz val="12"/>
        <rFont val="Times New Roman"/>
        <family val="1"/>
        <charset val="186"/>
      </rPr>
      <t xml:space="preserve">Domes priekšsēdētājs    </t>
    </r>
    <r>
      <rPr>
        <sz val="10"/>
        <rFont val="Times New Roman"/>
        <family val="1"/>
        <charset val="186"/>
      </rPr>
      <t xml:space="preserve">  </t>
    </r>
  </si>
  <si>
    <t xml:space="preserve">A.Pušp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Cambria"/>
      <family val="1"/>
      <charset val="186"/>
    </font>
    <font>
      <strike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trike val="true"/>
      <sz val="10"/>
      <name val="Cambria"/>
      <family val="1"/>
      <charset val="186"/>
    </font>
    <font>
      <sz val="10"/>
      <color rgb="FFFF0000"/>
      <name val="Cambria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99"/>
    <col collapsed="false" customWidth="true" hidden="false" outlineLevel="0" max="3" min="3" style="3" width="6.7"/>
    <col collapsed="false" customWidth="true" hidden="false" outlineLevel="0" max="5" min="4" style="2" width="6.7"/>
    <col collapsed="false" customWidth="true" hidden="false" outlineLevel="0" max="6" min="6" style="2" width="7.85"/>
    <col collapsed="false" customWidth="true" hidden="false" outlineLevel="0" max="7" min="7" style="2" width="8.99"/>
    <col collapsed="false" customWidth="true" hidden="true" outlineLevel="0" max="8" min="8" style="2" width="4.85"/>
    <col collapsed="false" customWidth="true" hidden="true" outlineLevel="0" max="9" min="9" style="2" width="6.7"/>
    <col collapsed="false" customWidth="true" hidden="false" outlineLevel="0" max="10" min="10" style="2" width="6.99"/>
    <col collapsed="false" customWidth="true" hidden="false" outlineLevel="0" max="11" min="11" style="2" width="9.85"/>
    <col collapsed="false" customWidth="true" hidden="false" outlineLevel="0" max="12" min="12" style="2" width="5.99"/>
    <col collapsed="false" customWidth="true" hidden="false" outlineLevel="0" max="13" min="13" style="2" width="8.85"/>
    <col collapsed="false" customWidth="true" hidden="false" outlineLevel="0" max="14" min="14" style="2" width="23.28"/>
    <col collapsed="false" customWidth="true" hidden="false" outlineLevel="0" max="15" min="15" style="2" width="9.41"/>
    <col collapsed="false" customWidth="true" hidden="true" outlineLevel="0" max="16" min="16" style="2" width="10.28"/>
    <col collapsed="false" customWidth="true" hidden="true" outlineLevel="0" max="17" min="17" style="2" width="13.41"/>
    <col collapsed="false" customWidth="true" hidden="true" outlineLevel="0" max="18" min="18" style="2" width="10.71"/>
    <col collapsed="false" customWidth="true" hidden="true" outlineLevel="0" max="19" min="19" style="2" width="14.14"/>
    <col collapsed="false" customWidth="true" hidden="true" outlineLevel="0" max="22" min="20" style="2" width="9.06"/>
    <col collapsed="false" customWidth="true" hidden="true" outlineLevel="0" max="23" min="23" style="2" width="10.28"/>
    <col collapsed="false" customWidth="true" hidden="true" outlineLevel="0" max="24" min="24" style="2" width="14.14"/>
    <col collapsed="false" customWidth="true" hidden="true" outlineLevel="0" max="25" min="25" style="2" width="10.71"/>
    <col collapsed="false" customWidth="true" hidden="true" outlineLevel="0" max="26" min="26" style="2" width="9.85"/>
    <col collapsed="false" customWidth="true" hidden="true" outlineLevel="0" max="28" min="27" style="2" width="9.06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A1" s="4"/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7" t="s">
        <v>0</v>
      </c>
    </row>
    <row r="2" customFormat="false" ht="15.75" hidden="false" customHeight="true" outlineLevel="0" collapsed="false">
      <c r="A2" s="4"/>
      <c r="B2" s="5"/>
      <c r="C2" s="6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true" outlineLevel="0" collapsed="false">
      <c r="A6" s="9"/>
      <c r="B6" s="10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 t="s">
        <v>4</v>
      </c>
    </row>
    <row r="7" customFormat="false" ht="16.5" hidden="false" customHeight="true" outlineLevel="0" collapsed="false">
      <c r="A7" s="9"/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 t="s">
        <v>5</v>
      </c>
    </row>
    <row r="8" customFormat="false" ht="18" hidden="false" customHeight="true" outlineLevel="0" collapsed="false">
      <c r="A8" s="9"/>
      <c r="B8" s="10"/>
      <c r="C8" s="10"/>
      <c r="D8" s="7"/>
      <c r="E8" s="7"/>
      <c r="F8" s="7"/>
      <c r="G8" s="7"/>
      <c r="H8" s="7"/>
      <c r="I8" s="7"/>
      <c r="J8" s="7"/>
      <c r="K8" s="7"/>
      <c r="L8" s="8" t="s">
        <v>6</v>
      </c>
      <c r="M8" s="8"/>
      <c r="N8" s="8"/>
    </row>
    <row r="9" customFormat="false" ht="16.5" hidden="false" customHeight="true" outlineLevel="0" collapsed="false">
      <c r="A9" s="9"/>
      <c r="B9" s="10"/>
      <c r="C9" s="10"/>
      <c r="D9" s="8" t="s">
        <v>7</v>
      </c>
      <c r="E9" s="8"/>
      <c r="F9" s="8"/>
      <c r="G9" s="8"/>
      <c r="H9" s="8"/>
      <c r="I9" s="8"/>
      <c r="J9" s="8"/>
      <c r="K9" s="8"/>
      <c r="L9" s="8"/>
      <c r="M9" s="8"/>
      <c r="N9" s="8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2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42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3.5" hidden="false" customHeight="true" outlineLevel="0" collapsed="false">
      <c r="F12" s="13"/>
      <c r="G12" s="13"/>
      <c r="H12" s="13"/>
      <c r="I12" s="13"/>
      <c r="J12" s="13"/>
      <c r="K12" s="13"/>
      <c r="L12" s="13"/>
      <c r="M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6" t="s">
        <v>11</v>
      </c>
      <c r="D13" s="16"/>
      <c r="E13" s="16"/>
      <c r="F13" s="16"/>
      <c r="G13" s="16"/>
      <c r="H13" s="16"/>
      <c r="I13" s="16"/>
      <c r="J13" s="16"/>
      <c r="K13" s="16"/>
      <c r="L13" s="17" t="s">
        <v>12</v>
      </c>
      <c r="M13" s="17"/>
      <c r="N13" s="18" t="s">
        <v>13</v>
      </c>
    </row>
    <row r="14" customFormat="false" ht="13.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8"/>
    </row>
    <row r="15" customFormat="false" ht="12.75" hidden="false" customHeight="true" outlineLevel="0" collapsed="false">
      <c r="A15" s="14"/>
      <c r="B15" s="15"/>
      <c r="C15" s="19" t="s">
        <v>14</v>
      </c>
      <c r="D15" s="19"/>
      <c r="E15" s="20" t="s">
        <v>15</v>
      </c>
      <c r="F15" s="20" t="s">
        <v>16</v>
      </c>
      <c r="G15" s="20" t="s">
        <v>17</v>
      </c>
      <c r="H15" s="20"/>
      <c r="I15" s="20" t="s">
        <v>18</v>
      </c>
      <c r="J15" s="20" t="s">
        <v>19</v>
      </c>
      <c r="K15" s="20" t="s">
        <v>20</v>
      </c>
      <c r="L15" s="20" t="s">
        <v>21</v>
      </c>
      <c r="M15" s="20" t="s">
        <v>22</v>
      </c>
      <c r="N15" s="18"/>
    </row>
    <row r="16" customFormat="false" ht="30" hidden="false" customHeight="true" outlineLevel="0" collapsed="false">
      <c r="A16" s="14"/>
      <c r="B16" s="15"/>
      <c r="C16" s="21" t="s">
        <v>23</v>
      </c>
      <c r="D16" s="20" t="s">
        <v>24</v>
      </c>
      <c r="E16" s="20"/>
      <c r="F16" s="20"/>
      <c r="G16" s="20"/>
      <c r="H16" s="20"/>
      <c r="I16" s="20"/>
      <c r="J16" s="20"/>
      <c r="K16" s="20"/>
      <c r="L16" s="20"/>
      <c r="M16" s="20"/>
      <c r="N16" s="18"/>
      <c r="P16" s="22" t="s">
        <v>25</v>
      </c>
      <c r="Q16" s="22"/>
      <c r="R16" s="22"/>
      <c r="S16" s="22"/>
      <c r="T16" s="22"/>
      <c r="U16" s="22"/>
      <c r="V16" s="23"/>
      <c r="W16" s="22" t="s">
        <v>15</v>
      </c>
      <c r="X16" s="22"/>
      <c r="Y16" s="22"/>
      <c r="Z16" s="22"/>
      <c r="AA16" s="22"/>
      <c r="AB16" s="22"/>
    </row>
    <row r="17" s="29" customFormat="true" ht="13.5" hidden="false" customHeight="false" outlineLevel="0" collapsed="false">
      <c r="A17" s="24" t="n">
        <v>1</v>
      </c>
      <c r="B17" s="25" t="n">
        <v>2</v>
      </c>
      <c r="C17" s="26" t="n">
        <v>3</v>
      </c>
      <c r="D17" s="25" t="n">
        <v>4</v>
      </c>
      <c r="E17" s="25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5" t="n">
        <v>8</v>
      </c>
      <c r="K17" s="25" t="n">
        <v>9</v>
      </c>
      <c r="L17" s="25" t="n">
        <v>10</v>
      </c>
      <c r="M17" s="25" t="n">
        <v>11</v>
      </c>
      <c r="N17" s="28" t="n">
        <v>12</v>
      </c>
      <c r="P17" s="30" t="s">
        <v>26</v>
      </c>
      <c r="Q17" s="30" t="s">
        <v>27</v>
      </c>
      <c r="R17" s="30" t="s">
        <v>28</v>
      </c>
      <c r="S17" s="30" t="s">
        <v>29</v>
      </c>
      <c r="T17" s="30"/>
      <c r="U17" s="30"/>
      <c r="V17" s="31"/>
      <c r="W17" s="30" t="s">
        <v>26</v>
      </c>
      <c r="X17" s="30" t="s">
        <v>27</v>
      </c>
      <c r="Y17" s="30" t="s">
        <v>28</v>
      </c>
      <c r="Z17" s="30" t="s">
        <v>29</v>
      </c>
      <c r="AA17" s="30"/>
      <c r="AB17" s="30"/>
    </row>
    <row r="18" s="29" customFormat="true" ht="13.5" hidden="false" customHeight="tru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P18" s="33"/>
      <c r="Q18" s="33"/>
      <c r="R18" s="33"/>
      <c r="S18" s="33"/>
      <c r="T18" s="33"/>
      <c r="U18" s="33"/>
      <c r="V18" s="31"/>
      <c r="W18" s="33"/>
      <c r="X18" s="33"/>
      <c r="Y18" s="33"/>
      <c r="Z18" s="33"/>
      <c r="AA18" s="33"/>
      <c r="AB18" s="33"/>
    </row>
    <row r="19" s="29" customFormat="true" ht="12.75" hidden="false" customHeight="false" outlineLevel="0" collapsed="false">
      <c r="A19" s="34" t="s">
        <v>31</v>
      </c>
      <c r="B19" s="35" t="s">
        <v>32</v>
      </c>
      <c r="C19" s="36" t="n">
        <v>0</v>
      </c>
      <c r="D19" s="36" t="n">
        <v>1.401</v>
      </c>
      <c r="E19" s="36" t="n">
        <f aca="false">D19-C19</f>
        <v>1.401</v>
      </c>
      <c r="F19" s="37" t="n">
        <v>10037</v>
      </c>
      <c r="G19" s="38" t="s">
        <v>26</v>
      </c>
      <c r="H19" s="37"/>
      <c r="I19" s="37"/>
      <c r="J19" s="37"/>
      <c r="K19" s="37" t="n">
        <v>3256</v>
      </c>
      <c r="L19" s="37" t="s">
        <v>33</v>
      </c>
      <c r="M19" s="37" t="s">
        <v>34</v>
      </c>
      <c r="N19" s="39" t="n">
        <v>38010040438</v>
      </c>
      <c r="P19" s="40" t="e">
        <f aca="false">IF(G19=#REF!,F19,0)</f>
        <v>#REF!</v>
      </c>
      <c r="Q19" s="40" t="e">
        <f aca="false">IF(G19=#REF!,F19,0)</f>
        <v>#REF!</v>
      </c>
      <c r="R19" s="40" t="e">
        <f aca="false">IF(G19=#REF!,F19,0)</f>
        <v>#REF!</v>
      </c>
      <c r="S19" s="40" t="e">
        <f aca="false">IF(G19=#REF!,F19,0)</f>
        <v>#REF!</v>
      </c>
      <c r="T19" s="40" t="e">
        <f aca="false">IF(G19=#REF!,F19,0)</f>
        <v>#REF!</v>
      </c>
      <c r="U19" s="40" t="e">
        <f aca="false">IF(G19=#REF!,F19,0)</f>
        <v>#REF!</v>
      </c>
      <c r="V19" s="31"/>
      <c r="W19" s="40" t="e">
        <f aca="false">IF(G19=#REF!,E19,0)</f>
        <v>#REF!</v>
      </c>
      <c r="X19" s="40" t="e">
        <f aca="false">IF(G19=#REF!,E19,0)</f>
        <v>#REF!</v>
      </c>
      <c r="Y19" s="40" t="e">
        <f aca="false">IF(G19=#REF!,E19,0)</f>
        <v>#REF!</v>
      </c>
      <c r="Z19" s="40" t="e">
        <f aca="false">IF(G19=#REF!,E19,0)</f>
        <v>#REF!</v>
      </c>
      <c r="AA19" s="40" t="e">
        <f aca="false">IF(G19=#REF!,E19,0)</f>
        <v>#REF!</v>
      </c>
      <c r="AB19" s="40" t="e">
        <f aca="false">IF(G19=#REF!,E19,0)</f>
        <v>#REF!</v>
      </c>
    </row>
    <row r="20" customFormat="false" ht="12.75" hidden="false" customHeight="false" outlineLevel="0" collapsed="false">
      <c r="A20" s="41" t="s">
        <v>35</v>
      </c>
      <c r="B20" s="42" t="s">
        <v>36</v>
      </c>
      <c r="C20" s="43" t="n">
        <v>0</v>
      </c>
      <c r="D20" s="43" t="n">
        <v>1.457</v>
      </c>
      <c r="E20" s="43" t="n">
        <f aca="false">D20-C20</f>
        <v>1.457</v>
      </c>
      <c r="F20" s="44" t="n">
        <v>13126</v>
      </c>
      <c r="G20" s="45" t="s">
        <v>26</v>
      </c>
      <c r="H20" s="44"/>
      <c r="I20" s="44"/>
      <c r="J20" s="46"/>
      <c r="K20" s="44" t="n">
        <v>3741</v>
      </c>
      <c r="L20" s="44" t="s">
        <v>33</v>
      </c>
      <c r="M20" s="44" t="s">
        <v>34</v>
      </c>
      <c r="N20" s="47" t="n">
        <v>38010010379</v>
      </c>
      <c r="P20" s="48" t="e">
        <f aca="false">IF(G20=#REF!,F20,0)</f>
        <v>#REF!</v>
      </c>
      <c r="Q20" s="48" t="e">
        <f aca="false">IF(G20=#REF!,F20,0)</f>
        <v>#REF!</v>
      </c>
      <c r="R20" s="48" t="e">
        <f aca="false">IF(G20=#REF!,F20,0)</f>
        <v>#REF!</v>
      </c>
      <c r="S20" s="48" t="e">
        <f aca="false">IF(G20=#REF!,F20,0)</f>
        <v>#REF!</v>
      </c>
      <c r="T20" s="48" t="e">
        <f aca="false">IF(G20=#REF!,F20,0)</f>
        <v>#REF!</v>
      </c>
      <c r="U20" s="48" t="e">
        <f aca="false">IF(G20=#REF!,F20,0)</f>
        <v>#REF!</v>
      </c>
      <c r="V20" s="23"/>
      <c r="W20" s="48" t="e">
        <f aca="false">IF(G20=#REF!,E20,0)</f>
        <v>#REF!</v>
      </c>
      <c r="X20" s="48" t="e">
        <f aca="false">IF(G20=#REF!,E20,0)</f>
        <v>#REF!</v>
      </c>
      <c r="Y20" s="48" t="e">
        <f aca="false">IF(G20=#REF!,E20,0)</f>
        <v>#REF!</v>
      </c>
      <c r="Z20" s="48" t="e">
        <f aca="false">IF(G20=#REF!,E20,0)</f>
        <v>#REF!</v>
      </c>
      <c r="AA20" s="48" t="e">
        <f aca="false">IF(G20=#REF!,E20,0)</f>
        <v>#REF!</v>
      </c>
      <c r="AB20" s="48" t="e">
        <f aca="false">IF(G20=#REF!,E20,0)</f>
        <v>#REF!</v>
      </c>
    </row>
    <row r="21" s="29" customFormat="true" ht="12.75" hidden="false" customHeight="false" outlineLevel="0" collapsed="false">
      <c r="A21" s="49" t="s">
        <v>37</v>
      </c>
      <c r="B21" s="50" t="s">
        <v>38</v>
      </c>
      <c r="C21" s="51" t="n">
        <v>2.242</v>
      </c>
      <c r="D21" s="52" t="n">
        <v>3.733</v>
      </c>
      <c r="E21" s="51" t="n">
        <f aca="false">D21-C21</f>
        <v>1.491</v>
      </c>
      <c r="F21" s="52" t="n">
        <v>16401</v>
      </c>
      <c r="G21" s="53" t="s">
        <v>26</v>
      </c>
      <c r="H21" s="46"/>
      <c r="I21" s="46"/>
      <c r="J21" s="46"/>
      <c r="K21" s="46" t="n">
        <v>3756</v>
      </c>
      <c r="L21" s="46" t="s">
        <v>33</v>
      </c>
      <c r="M21" s="46" t="s">
        <v>34</v>
      </c>
      <c r="N21" s="54" t="n">
        <v>38010020176</v>
      </c>
      <c r="P21" s="40" t="e">
        <f aca="false">IF(G21=#REF!,F21,0)</f>
        <v>#REF!</v>
      </c>
      <c r="Q21" s="40" t="e">
        <f aca="false">IF(G21=#REF!,F21,0)</f>
        <v>#REF!</v>
      </c>
      <c r="R21" s="40" t="e">
        <f aca="false">IF(G21=#REF!,F21,0)</f>
        <v>#REF!</v>
      </c>
      <c r="S21" s="40" t="e">
        <f aca="false">IF(G21=#REF!,F21,0)</f>
        <v>#REF!</v>
      </c>
      <c r="T21" s="40" t="e">
        <f aca="false">IF(G21=#REF!,F21,0)</f>
        <v>#REF!</v>
      </c>
      <c r="U21" s="40" t="e">
        <f aca="false">IF(G21=#REF!,F21,0)</f>
        <v>#REF!</v>
      </c>
      <c r="V21" s="31"/>
      <c r="W21" s="40" t="e">
        <f aca="false">IF(G21=#REF!,E21,0)</f>
        <v>#REF!</v>
      </c>
      <c r="X21" s="40" t="e">
        <f aca="false">IF(G21=#REF!,E21,0)</f>
        <v>#REF!</v>
      </c>
      <c r="Y21" s="40" t="e">
        <f aca="false">IF(G21=#REF!,E21,0)</f>
        <v>#REF!</v>
      </c>
      <c r="Z21" s="40" t="e">
        <f aca="false">IF(G21=#REF!,E21,0)</f>
        <v>#REF!</v>
      </c>
      <c r="AA21" s="40" t="e">
        <f aca="false">IF(G21=#REF!,E21,0)</f>
        <v>#REF!</v>
      </c>
      <c r="AB21" s="40" t="e">
        <f aca="false">IF(G21=#REF!,E21,0)</f>
        <v>#REF!</v>
      </c>
    </row>
    <row r="22" s="29" customFormat="true" ht="12.75" hidden="false" customHeight="false" outlineLevel="0" collapsed="false">
      <c r="A22" s="49" t="s">
        <v>39</v>
      </c>
      <c r="B22" s="50" t="s">
        <v>40</v>
      </c>
      <c r="C22" s="51" t="n">
        <v>0.438</v>
      </c>
      <c r="D22" s="51" t="n">
        <v>0.62</v>
      </c>
      <c r="E22" s="51" t="n">
        <f aca="false">D22-C22</f>
        <v>0.182</v>
      </c>
      <c r="F22" s="52" t="n">
        <v>2002</v>
      </c>
      <c r="G22" s="53" t="s">
        <v>26</v>
      </c>
      <c r="H22" s="46" t="s">
        <v>41</v>
      </c>
      <c r="I22" s="46" t="n">
        <v>38.3</v>
      </c>
      <c r="J22" s="46"/>
      <c r="K22" s="46" t="n">
        <v>3748</v>
      </c>
      <c r="L22" s="46" t="s">
        <v>33</v>
      </c>
      <c r="M22" s="46" t="s">
        <v>34</v>
      </c>
      <c r="N22" s="54" t="n">
        <v>38010020185</v>
      </c>
      <c r="P22" s="40"/>
      <c r="Q22" s="40"/>
      <c r="R22" s="40"/>
      <c r="S22" s="40"/>
      <c r="T22" s="40"/>
      <c r="U22" s="40"/>
      <c r="V22" s="31"/>
      <c r="W22" s="40"/>
      <c r="X22" s="40"/>
      <c r="Y22" s="40"/>
      <c r="Z22" s="40"/>
      <c r="AA22" s="40"/>
      <c r="AB22" s="40"/>
    </row>
    <row r="23" s="29" customFormat="true" ht="12.75" hidden="false" customHeight="false" outlineLevel="0" collapsed="false">
      <c r="A23" s="49" t="s">
        <v>42</v>
      </c>
      <c r="B23" s="50" t="s">
        <v>43</v>
      </c>
      <c r="C23" s="55" t="n">
        <v>0</v>
      </c>
      <c r="D23" s="46" t="n">
        <v>0.287</v>
      </c>
      <c r="E23" s="55" t="n">
        <f aca="false">D23-C23</f>
        <v>0.287</v>
      </c>
      <c r="F23" s="46" t="n">
        <v>1702</v>
      </c>
      <c r="G23" s="53" t="s">
        <v>26</v>
      </c>
      <c r="H23" s="46"/>
      <c r="I23" s="46"/>
      <c r="J23" s="46"/>
      <c r="K23" s="46"/>
      <c r="L23" s="46" t="s">
        <v>44</v>
      </c>
      <c r="M23" s="46" t="s">
        <v>44</v>
      </c>
      <c r="N23" s="54" t="n">
        <v>38010030570</v>
      </c>
      <c r="P23" s="40" t="e">
        <f aca="false">IF(G23=#REF!,F23,0)</f>
        <v>#REF!</v>
      </c>
      <c r="Q23" s="40" t="e">
        <f aca="false">IF(G23=#REF!,F23,0)</f>
        <v>#REF!</v>
      </c>
      <c r="R23" s="40" t="e">
        <f aca="false">IF(G23=#REF!,F23,0)</f>
        <v>#REF!</v>
      </c>
      <c r="S23" s="40" t="e">
        <f aca="false">IF(G23=#REF!,F23,0)</f>
        <v>#REF!</v>
      </c>
      <c r="T23" s="40" t="e">
        <f aca="false">IF(G23=#REF!,F23,0)</f>
        <v>#REF!</v>
      </c>
      <c r="U23" s="40" t="e">
        <f aca="false">IF(G23=#REF!,F23,0)</f>
        <v>#REF!</v>
      </c>
      <c r="V23" s="31"/>
      <c r="W23" s="40" t="e">
        <f aca="false">IF(G23=#REF!,E23,0)</f>
        <v>#REF!</v>
      </c>
      <c r="X23" s="40" t="e">
        <f aca="false">IF(G23=#REF!,E23,0)</f>
        <v>#REF!</v>
      </c>
      <c r="Y23" s="40" t="e">
        <f aca="false">IF(G23=#REF!,E23,0)</f>
        <v>#REF!</v>
      </c>
      <c r="Z23" s="40" t="e">
        <f aca="false">IF(G23=#REF!,E23,0)</f>
        <v>#REF!</v>
      </c>
      <c r="AA23" s="40" t="e">
        <f aca="false">IF(G23=#REF!,E23,0)</f>
        <v>#REF!</v>
      </c>
      <c r="AB23" s="40" t="e">
        <f aca="false">IF(G23=#REF!,E23,0)</f>
        <v>#REF!</v>
      </c>
    </row>
    <row r="24" s="29" customFormat="true" ht="12.75" hidden="false" customHeight="false" outlineLevel="0" collapsed="false">
      <c r="A24" s="49" t="s">
        <v>45</v>
      </c>
      <c r="B24" s="50" t="s">
        <v>46</v>
      </c>
      <c r="C24" s="55" t="n">
        <v>0</v>
      </c>
      <c r="D24" s="46" t="n">
        <v>1.01</v>
      </c>
      <c r="E24" s="55" t="n">
        <f aca="false">D24-C24</f>
        <v>1.01</v>
      </c>
      <c r="F24" s="46" t="n">
        <v>8008</v>
      </c>
      <c r="G24" s="53" t="s">
        <v>26</v>
      </c>
      <c r="H24" s="46"/>
      <c r="I24" s="46"/>
      <c r="J24" s="46"/>
      <c r="K24" s="46" t="n">
        <v>1556</v>
      </c>
      <c r="L24" s="46" t="s">
        <v>33</v>
      </c>
      <c r="M24" s="46" t="s">
        <v>34</v>
      </c>
      <c r="N24" s="54" t="s">
        <v>47</v>
      </c>
      <c r="P24" s="40" t="e">
        <f aca="false">IF(G24=#REF!,F24,0)</f>
        <v>#REF!</v>
      </c>
      <c r="Q24" s="40" t="e">
        <f aca="false">IF(G24=#REF!,F24,0)</f>
        <v>#REF!</v>
      </c>
      <c r="R24" s="40" t="e">
        <f aca="false">IF(G24=#REF!,F24,0)</f>
        <v>#REF!</v>
      </c>
      <c r="S24" s="40" t="e">
        <f aca="false">IF(G24=#REF!,F24,0)</f>
        <v>#REF!</v>
      </c>
      <c r="T24" s="40" t="e">
        <f aca="false">IF(G24=#REF!,F24,0)</f>
        <v>#REF!</v>
      </c>
      <c r="U24" s="40" t="e">
        <f aca="false">IF(G24=#REF!,F24,0)</f>
        <v>#REF!</v>
      </c>
      <c r="V24" s="31"/>
      <c r="W24" s="40" t="e">
        <f aca="false">IF(G24=#REF!,E24,0)</f>
        <v>#REF!</v>
      </c>
      <c r="X24" s="40" t="e">
        <f aca="false">IF(G24=#REF!,E24,0)</f>
        <v>#REF!</v>
      </c>
      <c r="Y24" s="40" t="e">
        <f aca="false">IF(G24=#REF!,E24,0)</f>
        <v>#REF!</v>
      </c>
      <c r="Z24" s="40" t="e">
        <f aca="false">IF(G24=#REF!,E24,0)</f>
        <v>#REF!</v>
      </c>
      <c r="AA24" s="40" t="e">
        <f aca="false">IF(G24=#REF!,E24,0)</f>
        <v>#REF!</v>
      </c>
      <c r="AB24" s="40" t="e">
        <f aca="false">IF(G24=#REF!,E24,0)</f>
        <v>#REF!</v>
      </c>
    </row>
    <row r="25" s="29" customFormat="true" ht="25.5" hidden="false" customHeight="true" outlineLevel="0" collapsed="false">
      <c r="A25" s="49" t="s">
        <v>48</v>
      </c>
      <c r="B25" s="56" t="s">
        <v>49</v>
      </c>
      <c r="C25" s="57" t="n">
        <v>0</v>
      </c>
      <c r="D25" s="53" t="n">
        <v>0.695</v>
      </c>
      <c r="E25" s="57" t="n">
        <f aca="false">D25-C25</f>
        <v>0.695</v>
      </c>
      <c r="F25" s="53" t="n">
        <v>4309</v>
      </c>
      <c r="G25" s="53" t="s">
        <v>27</v>
      </c>
      <c r="H25" s="53"/>
      <c r="I25" s="53"/>
      <c r="J25" s="53"/>
      <c r="K25" s="53" t="n">
        <v>118</v>
      </c>
      <c r="L25" s="53" t="s">
        <v>50</v>
      </c>
      <c r="M25" s="53" t="s">
        <v>50</v>
      </c>
      <c r="N25" s="58" t="s">
        <v>51</v>
      </c>
      <c r="P25" s="40" t="e">
        <f aca="false">IF(G25=#REF!,F25,0)</f>
        <v>#REF!</v>
      </c>
      <c r="Q25" s="40" t="e">
        <f aca="false">IF(G25=#REF!,F25,0)</f>
        <v>#REF!</v>
      </c>
      <c r="R25" s="40" t="e">
        <f aca="false">IF(G25=#REF!,F25,0)</f>
        <v>#REF!</v>
      </c>
      <c r="S25" s="40" t="e">
        <f aca="false">IF(G25=#REF!,F25,0)</f>
        <v>#REF!</v>
      </c>
      <c r="T25" s="40" t="e">
        <f aca="false">IF(G25=#REF!,F25,0)</f>
        <v>#REF!</v>
      </c>
      <c r="U25" s="40" t="e">
        <f aca="false">IF(G25=#REF!,F25,0)</f>
        <v>#REF!</v>
      </c>
      <c r="V25" s="31"/>
      <c r="W25" s="40" t="e">
        <f aca="false">IF(G25=#REF!,E25,0)</f>
        <v>#REF!</v>
      </c>
      <c r="X25" s="40" t="e">
        <f aca="false">IF(G25=#REF!,E25,0)</f>
        <v>#REF!</v>
      </c>
      <c r="Y25" s="40" t="e">
        <f aca="false">IF(G25=#REF!,E25,0)</f>
        <v>#REF!</v>
      </c>
      <c r="Z25" s="40" t="e">
        <f aca="false">IF(G25=#REF!,E25,0)</f>
        <v>#REF!</v>
      </c>
      <c r="AA25" s="40" t="e">
        <f aca="false">IF(G25=#REF!,E25,0)</f>
        <v>#REF!</v>
      </c>
      <c r="AB25" s="40" t="e">
        <f aca="false">IF(G25=#REF!,E25,0)</f>
        <v>#REF!</v>
      </c>
    </row>
    <row r="26" s="29" customFormat="true" ht="12.75" hidden="false" customHeight="false" outlineLevel="0" collapsed="false">
      <c r="A26" s="49" t="s">
        <v>52</v>
      </c>
      <c r="B26" s="50" t="s">
        <v>38</v>
      </c>
      <c r="C26" s="55" t="n">
        <v>0</v>
      </c>
      <c r="D26" s="52" t="n">
        <v>2.242</v>
      </c>
      <c r="E26" s="51" t="n">
        <f aca="false">D26-C26</f>
        <v>2.242</v>
      </c>
      <c r="F26" s="52" t="n">
        <v>20178</v>
      </c>
      <c r="G26" s="53" t="s">
        <v>26</v>
      </c>
      <c r="H26" s="46"/>
      <c r="I26" s="46"/>
      <c r="J26" s="46"/>
      <c r="K26" s="46" t="n">
        <v>1657</v>
      </c>
      <c r="L26" s="46" t="s">
        <v>33</v>
      </c>
      <c r="M26" s="46" t="s">
        <v>34</v>
      </c>
      <c r="N26" s="54" t="s">
        <v>53</v>
      </c>
      <c r="P26" s="40" t="e">
        <f aca="false">IF(G26=#REF!,F26,0)</f>
        <v>#REF!</v>
      </c>
      <c r="Q26" s="40" t="e">
        <f aca="false">IF(G26=#REF!,F26,0)</f>
        <v>#REF!</v>
      </c>
      <c r="R26" s="40" t="e">
        <f aca="false">IF(G26=#REF!,F26,0)</f>
        <v>#REF!</v>
      </c>
      <c r="S26" s="40" t="e">
        <f aca="false">IF(G26=#REF!,F26,0)</f>
        <v>#REF!</v>
      </c>
      <c r="T26" s="40" t="e">
        <f aca="false">IF(G26=#REF!,F26,0)</f>
        <v>#REF!</v>
      </c>
      <c r="U26" s="40" t="e">
        <f aca="false">IF(G26=#REF!,F26,0)</f>
        <v>#REF!</v>
      </c>
      <c r="V26" s="31"/>
      <c r="W26" s="40" t="e">
        <f aca="false">IF(G26=#REF!,E26,0)</f>
        <v>#REF!</v>
      </c>
      <c r="X26" s="40" t="e">
        <f aca="false">IF(G26=#REF!,E26,0)</f>
        <v>#REF!</v>
      </c>
      <c r="Y26" s="40" t="e">
        <f aca="false">IF(G26=#REF!,E26,0)</f>
        <v>#REF!</v>
      </c>
      <c r="Z26" s="40" t="e">
        <f aca="false">IF(G26=#REF!,E26,0)</f>
        <v>#REF!</v>
      </c>
      <c r="AA26" s="40" t="e">
        <f aca="false">IF(G26=#REF!,E26,0)</f>
        <v>#REF!</v>
      </c>
      <c r="AB26" s="40" t="e">
        <f aca="false">IF(G26=#REF!,E26,0)</f>
        <v>#REF!</v>
      </c>
    </row>
    <row r="27" s="29" customFormat="true" ht="26.1" hidden="false" customHeight="true" outlineLevel="0" collapsed="false">
      <c r="A27" s="49" t="s">
        <v>54</v>
      </c>
      <c r="B27" s="56" t="s">
        <v>55</v>
      </c>
      <c r="C27" s="57" t="n">
        <v>0</v>
      </c>
      <c r="D27" s="53" t="n">
        <v>0.821</v>
      </c>
      <c r="E27" s="57" t="n">
        <f aca="false">D27-C27</f>
        <v>0.821</v>
      </c>
      <c r="F27" s="53" t="n">
        <v>5254</v>
      </c>
      <c r="G27" s="53" t="s">
        <v>27</v>
      </c>
      <c r="H27" s="53"/>
      <c r="I27" s="53"/>
      <c r="J27" s="53"/>
      <c r="K27" s="53" t="n">
        <v>92</v>
      </c>
      <c r="L27" s="53" t="s">
        <v>44</v>
      </c>
      <c r="M27" s="53" t="s">
        <v>44</v>
      </c>
      <c r="N27" s="58" t="s">
        <v>56</v>
      </c>
      <c r="P27" s="59" t="e">
        <f aca="false">IF(G27=#REF!,F27,0)</f>
        <v>#REF!</v>
      </c>
      <c r="Q27" s="59" t="e">
        <f aca="false">IF(G27=#REF!,F27,0)</f>
        <v>#REF!</v>
      </c>
      <c r="R27" s="59" t="e">
        <f aca="false">IF(G27=#REF!,F27,0)</f>
        <v>#REF!</v>
      </c>
      <c r="S27" s="59" t="e">
        <f aca="false">IF(G27=#REF!,F27,0)</f>
        <v>#REF!</v>
      </c>
      <c r="T27" s="59" t="e">
        <f aca="false">IF(G27=#REF!,F27,0)</f>
        <v>#REF!</v>
      </c>
      <c r="U27" s="59" t="e">
        <f aca="false">IF(G27=#REF!,F27,0)</f>
        <v>#REF!</v>
      </c>
      <c r="V27" s="60"/>
      <c r="W27" s="59" t="e">
        <f aca="false">IF(G27=#REF!,E27,0)</f>
        <v>#REF!</v>
      </c>
      <c r="X27" s="59" t="e">
        <f aca="false">IF(G27=#REF!,E27,0)</f>
        <v>#REF!</v>
      </c>
      <c r="Y27" s="59" t="e">
        <f aca="false">IF(G27=#REF!,E27,0)</f>
        <v>#REF!</v>
      </c>
      <c r="Z27" s="59" t="e">
        <f aca="false">IF(G27=#REF!,E27,0)</f>
        <v>#REF!</v>
      </c>
      <c r="AA27" s="59" t="e">
        <f aca="false">IF(G27=#REF!,E27,0)</f>
        <v>#REF!</v>
      </c>
      <c r="AB27" s="59" t="e">
        <f aca="false">IF(G27=#REF!,E27,0)</f>
        <v>#REF!</v>
      </c>
    </row>
    <row r="28" s="29" customFormat="true" ht="26.1" hidden="false" customHeight="true" outlineLevel="0" collapsed="false">
      <c r="A28" s="49" t="s">
        <v>57</v>
      </c>
      <c r="B28" s="56" t="s">
        <v>58</v>
      </c>
      <c r="C28" s="57" t="n">
        <v>0</v>
      </c>
      <c r="D28" s="53" t="n">
        <v>0.413</v>
      </c>
      <c r="E28" s="57" t="n">
        <f aca="false">D28-C28</f>
        <v>0.413</v>
      </c>
      <c r="F28" s="53" t="n">
        <v>2685</v>
      </c>
      <c r="G28" s="53" t="s">
        <v>27</v>
      </c>
      <c r="H28" s="53"/>
      <c r="I28" s="53"/>
      <c r="J28" s="53"/>
      <c r="K28" s="53" t="n">
        <v>160</v>
      </c>
      <c r="L28" s="53" t="s">
        <v>50</v>
      </c>
      <c r="M28" s="53" t="s">
        <v>50</v>
      </c>
      <c r="N28" s="58" t="n">
        <v>38010010385</v>
      </c>
      <c r="P28" s="59" t="e">
        <f aca="false">IF(G28=#REF!,F28,0)</f>
        <v>#REF!</v>
      </c>
      <c r="Q28" s="59" t="e">
        <f aca="false">IF(G28=#REF!,F28,0)</f>
        <v>#REF!</v>
      </c>
      <c r="R28" s="59" t="e">
        <f aca="false">IF(G28=#REF!,F28,0)</f>
        <v>#REF!</v>
      </c>
      <c r="S28" s="59" t="e">
        <f aca="false">IF(G28=#REF!,F28,0)</f>
        <v>#REF!</v>
      </c>
      <c r="T28" s="59" t="e">
        <f aca="false">IF(G28=#REF!,F28,0)</f>
        <v>#REF!</v>
      </c>
      <c r="U28" s="59" t="e">
        <f aca="false">IF(G28=#REF!,F28,0)</f>
        <v>#REF!</v>
      </c>
      <c r="V28" s="60"/>
      <c r="W28" s="59" t="e">
        <f aca="false">IF(G28=#REF!,E28,0)</f>
        <v>#REF!</v>
      </c>
      <c r="X28" s="59" t="e">
        <f aca="false">IF(G28=#REF!,E28,0)</f>
        <v>#REF!</v>
      </c>
      <c r="Y28" s="59" t="e">
        <f aca="false">IF(G28=#REF!,E28,0)</f>
        <v>#REF!</v>
      </c>
      <c r="Z28" s="59" t="e">
        <f aca="false">IF(G28=#REF!,E28,0)</f>
        <v>#REF!</v>
      </c>
      <c r="AA28" s="59" t="e">
        <f aca="false">IF(G28=#REF!,E28,0)</f>
        <v>#REF!</v>
      </c>
      <c r="AB28" s="59" t="e">
        <f aca="false">IF(G28=#REF!,E28,0)</f>
        <v>#REF!</v>
      </c>
    </row>
    <row r="29" s="29" customFormat="true" ht="12.75" hidden="false" customHeight="false" outlineLevel="0" collapsed="false">
      <c r="A29" s="49" t="s">
        <v>59</v>
      </c>
      <c r="B29" s="61" t="s">
        <v>60</v>
      </c>
      <c r="C29" s="55" t="n">
        <v>0</v>
      </c>
      <c r="D29" s="46" t="n">
        <v>0.275</v>
      </c>
      <c r="E29" s="55" t="n">
        <f aca="false">D29-C29</f>
        <v>0.275</v>
      </c>
      <c r="F29" s="46" t="n">
        <v>1271</v>
      </c>
      <c r="G29" s="53" t="s">
        <v>26</v>
      </c>
      <c r="H29" s="46"/>
      <c r="I29" s="46"/>
      <c r="J29" s="46"/>
      <c r="K29" s="46"/>
      <c r="L29" s="46" t="s">
        <v>44</v>
      </c>
      <c r="M29" s="46" t="s">
        <v>44</v>
      </c>
      <c r="N29" s="54" t="n">
        <v>38010030578</v>
      </c>
      <c r="P29" s="40" t="e">
        <f aca="false">IF(G29=#REF!,F29,0)</f>
        <v>#REF!</v>
      </c>
      <c r="Q29" s="40" t="e">
        <f aca="false">IF(G29=#REF!,F29,0)</f>
        <v>#REF!</v>
      </c>
      <c r="R29" s="40" t="e">
        <f aca="false">IF(G29=#REF!,F29,0)</f>
        <v>#REF!</v>
      </c>
      <c r="S29" s="40" t="e">
        <f aca="false">IF(G29=#REF!,F29,0)</f>
        <v>#REF!</v>
      </c>
      <c r="T29" s="40" t="e">
        <f aca="false">IF(G29=#REF!,F29,0)</f>
        <v>#REF!</v>
      </c>
      <c r="U29" s="40" t="e">
        <f aca="false">IF(G29=#REF!,F29,0)</f>
        <v>#REF!</v>
      </c>
      <c r="V29" s="31"/>
      <c r="W29" s="40" t="e">
        <f aca="false">IF(G29=#REF!,E29,0)</f>
        <v>#REF!</v>
      </c>
      <c r="X29" s="40" t="e">
        <f aca="false">IF(G29=#REF!,E29,0)</f>
        <v>#REF!</v>
      </c>
      <c r="Y29" s="40" t="e">
        <f aca="false">IF(G29=#REF!,E29,0)</f>
        <v>#REF!</v>
      </c>
      <c r="Z29" s="40" t="e">
        <f aca="false">IF(G29=#REF!,E29,0)</f>
        <v>#REF!</v>
      </c>
      <c r="AA29" s="40" t="e">
        <f aca="false">IF(G29=#REF!,E29,0)</f>
        <v>#REF!</v>
      </c>
      <c r="AB29" s="40" t="e">
        <f aca="false">IF(G29=#REF!,E29,0)</f>
        <v>#REF!</v>
      </c>
    </row>
    <row r="30" s="29" customFormat="true" ht="25.5" hidden="false" customHeight="false" outlineLevel="0" collapsed="false">
      <c r="A30" s="49" t="s">
        <v>61</v>
      </c>
      <c r="B30" s="50" t="s">
        <v>62</v>
      </c>
      <c r="C30" s="55" t="n">
        <v>0</v>
      </c>
      <c r="D30" s="46" t="n">
        <v>0.528</v>
      </c>
      <c r="E30" s="55" t="n">
        <f aca="false">D30-C30</f>
        <v>0.528</v>
      </c>
      <c r="F30" s="46" t="n">
        <v>4301</v>
      </c>
      <c r="G30" s="53" t="s">
        <v>26</v>
      </c>
      <c r="H30" s="46"/>
      <c r="I30" s="46"/>
      <c r="J30" s="46"/>
      <c r="K30" s="46" t="n">
        <v>546</v>
      </c>
      <c r="L30" s="46" t="s">
        <v>63</v>
      </c>
      <c r="M30" s="46" t="s">
        <v>63</v>
      </c>
      <c r="N30" s="54" t="s">
        <v>64</v>
      </c>
      <c r="P30" s="40" t="e">
        <f aca="false">IF(G30=#REF!,F30,0)</f>
        <v>#REF!</v>
      </c>
      <c r="Q30" s="40" t="e">
        <f aca="false">IF(G30=#REF!,F30,0)</f>
        <v>#REF!</v>
      </c>
      <c r="R30" s="40" t="e">
        <f aca="false">IF(G30=#REF!,F30,0)</f>
        <v>#REF!</v>
      </c>
      <c r="S30" s="40" t="e">
        <f aca="false">IF(G30=#REF!,F30,0)</f>
        <v>#REF!</v>
      </c>
      <c r="T30" s="40" t="e">
        <f aca="false">IF(G30=#REF!,F30,0)</f>
        <v>#REF!</v>
      </c>
      <c r="U30" s="40" t="e">
        <f aca="false">IF(G30=#REF!,F30,0)</f>
        <v>#REF!</v>
      </c>
      <c r="V30" s="31"/>
      <c r="W30" s="40" t="e">
        <f aca="false">IF(G30=#REF!,E30,0)</f>
        <v>#REF!</v>
      </c>
      <c r="X30" s="40" t="e">
        <f aca="false">IF(G30=#REF!,E30,0)</f>
        <v>#REF!</v>
      </c>
      <c r="Y30" s="40" t="e">
        <f aca="false">IF(G30=#REF!,E30,0)</f>
        <v>#REF!</v>
      </c>
      <c r="Z30" s="40" t="e">
        <f aca="false">IF(G30=#REF!,E30,0)</f>
        <v>#REF!</v>
      </c>
      <c r="AA30" s="40" t="e">
        <f aca="false">IF(G30=#REF!,E30,0)</f>
        <v>#REF!</v>
      </c>
      <c r="AB30" s="40" t="e">
        <f aca="false">IF(G30=#REF!,E30,0)</f>
        <v>#REF!</v>
      </c>
    </row>
    <row r="31" s="29" customFormat="true" ht="12.75" hidden="false" customHeight="false" outlineLevel="0" collapsed="false">
      <c r="A31" s="49" t="s">
        <v>65</v>
      </c>
      <c r="B31" s="50" t="s">
        <v>66</v>
      </c>
      <c r="C31" s="55" t="n">
        <v>0</v>
      </c>
      <c r="D31" s="46" t="n">
        <v>1.655</v>
      </c>
      <c r="E31" s="55" t="n">
        <f aca="false">D31-C31</f>
        <v>1.655</v>
      </c>
      <c r="F31" s="46" t="n">
        <v>13736</v>
      </c>
      <c r="G31" s="53" t="s">
        <v>26</v>
      </c>
      <c r="H31" s="46"/>
      <c r="I31" s="46"/>
      <c r="J31" s="46"/>
      <c r="K31" s="46" t="n">
        <v>2079</v>
      </c>
      <c r="L31" s="46" t="s">
        <v>33</v>
      </c>
      <c r="M31" s="46" t="s">
        <v>34</v>
      </c>
      <c r="N31" s="54" t="s">
        <v>67</v>
      </c>
      <c r="P31" s="40" t="e">
        <f aca="false">IF(G31=#REF!,F31,0)</f>
        <v>#REF!</v>
      </c>
      <c r="Q31" s="40" t="e">
        <f aca="false">IF(G31=#REF!,F31,0)</f>
        <v>#REF!</v>
      </c>
      <c r="R31" s="40" t="e">
        <f aca="false">IF(G31=#REF!,F31,0)</f>
        <v>#REF!</v>
      </c>
      <c r="S31" s="40" t="e">
        <f aca="false">IF(G31=#REF!,F31,0)</f>
        <v>#REF!</v>
      </c>
      <c r="T31" s="40" t="e">
        <f aca="false">IF(G31=#REF!,F31,0)</f>
        <v>#REF!</v>
      </c>
      <c r="U31" s="40" t="e">
        <f aca="false">IF(G31=#REF!,F31,0)</f>
        <v>#REF!</v>
      </c>
      <c r="V31" s="31"/>
      <c r="W31" s="40" t="e">
        <f aca="false">IF(G31=#REF!,E31,0)</f>
        <v>#REF!</v>
      </c>
      <c r="X31" s="40" t="e">
        <f aca="false">IF(G31=#REF!,E31,0)</f>
        <v>#REF!</v>
      </c>
      <c r="Y31" s="40" t="e">
        <f aca="false">IF(G31=#REF!,E31,0)</f>
        <v>#REF!</v>
      </c>
      <c r="Z31" s="40" t="e">
        <f aca="false">IF(G31=#REF!,E31,0)</f>
        <v>#REF!</v>
      </c>
      <c r="AA31" s="40" t="e">
        <f aca="false">IF(G31=#REF!,E31,0)</f>
        <v>#REF!</v>
      </c>
      <c r="AB31" s="40" t="e">
        <f aca="false">IF(G31=#REF!,E31,0)</f>
        <v>#REF!</v>
      </c>
    </row>
    <row r="32" s="29" customFormat="true" ht="12.75" hidden="false" customHeight="false" outlineLevel="0" collapsed="false">
      <c r="A32" s="49" t="s">
        <v>68</v>
      </c>
      <c r="B32" s="50" t="s">
        <v>69</v>
      </c>
      <c r="C32" s="55" t="n">
        <v>0</v>
      </c>
      <c r="D32" s="46" t="n">
        <v>0.2</v>
      </c>
      <c r="E32" s="55" t="n">
        <f aca="false">D32-C32</f>
        <v>0.2</v>
      </c>
      <c r="F32" s="46" t="n">
        <v>600</v>
      </c>
      <c r="G32" s="53" t="s">
        <v>26</v>
      </c>
      <c r="H32" s="46"/>
      <c r="I32" s="46"/>
      <c r="J32" s="46"/>
      <c r="K32" s="46"/>
      <c r="L32" s="46" t="s">
        <v>44</v>
      </c>
      <c r="M32" s="46" t="s">
        <v>44</v>
      </c>
      <c r="N32" s="54" t="n">
        <v>38010020184</v>
      </c>
      <c r="P32" s="40" t="e">
        <f aca="false">IF(G32=#REF!,F32,0)</f>
        <v>#REF!</v>
      </c>
      <c r="Q32" s="40" t="e">
        <f aca="false">IF(G32=#REF!,F32,0)</f>
        <v>#REF!</v>
      </c>
      <c r="R32" s="40" t="e">
        <f aca="false">IF(G32=#REF!,F32,0)</f>
        <v>#REF!</v>
      </c>
      <c r="S32" s="40" t="e">
        <f aca="false">IF(G32=#REF!,F32,0)</f>
        <v>#REF!</v>
      </c>
      <c r="T32" s="40" t="e">
        <f aca="false">IF(G32=#REF!,F32,0)</f>
        <v>#REF!</v>
      </c>
      <c r="U32" s="40" t="e">
        <f aca="false">IF(G32=#REF!,F32,0)</f>
        <v>#REF!</v>
      </c>
      <c r="V32" s="31"/>
      <c r="W32" s="40" t="e">
        <f aca="false">IF(G32=#REF!,E32,0)</f>
        <v>#REF!</v>
      </c>
      <c r="X32" s="40" t="e">
        <f aca="false">IF(G32=#REF!,E32,0)</f>
        <v>#REF!</v>
      </c>
      <c r="Y32" s="40" t="e">
        <f aca="false">IF(G32=#REF!,E32,0)</f>
        <v>#REF!</v>
      </c>
      <c r="Z32" s="40" t="e">
        <f aca="false">IF(G32=#REF!,E32,0)</f>
        <v>#REF!</v>
      </c>
      <c r="AA32" s="40" t="e">
        <f aca="false">IF(G32=#REF!,E32,0)</f>
        <v>#REF!</v>
      </c>
      <c r="AB32" s="40" t="e">
        <f aca="false">IF(G32=#REF!,E32,0)</f>
        <v>#REF!</v>
      </c>
    </row>
    <row r="33" s="29" customFormat="true" ht="12.75" hidden="false" customHeight="false" outlineLevel="0" collapsed="false">
      <c r="A33" s="49" t="s">
        <v>70</v>
      </c>
      <c r="B33" s="50" t="s">
        <v>71</v>
      </c>
      <c r="C33" s="55" t="n">
        <v>0</v>
      </c>
      <c r="D33" s="46" t="n">
        <v>0.19</v>
      </c>
      <c r="E33" s="55" t="n">
        <f aca="false">D33-C33</f>
        <v>0.19</v>
      </c>
      <c r="F33" s="46" t="n">
        <v>855</v>
      </c>
      <c r="G33" s="53" t="s">
        <v>26</v>
      </c>
      <c r="H33" s="46"/>
      <c r="I33" s="46"/>
      <c r="J33" s="46"/>
      <c r="K33" s="46"/>
      <c r="L33" s="46" t="s">
        <v>44</v>
      </c>
      <c r="M33" s="46" t="s">
        <v>44</v>
      </c>
      <c r="N33" s="54" t="n">
        <v>38010030583</v>
      </c>
      <c r="P33" s="40" t="e">
        <f aca="false">IF(G33=#REF!,F33,0)</f>
        <v>#REF!</v>
      </c>
      <c r="Q33" s="40" t="e">
        <f aca="false">IF(G33=#REF!,F33,0)</f>
        <v>#REF!</v>
      </c>
      <c r="R33" s="40" t="e">
        <f aca="false">IF(G33=#REF!,F33,0)</f>
        <v>#REF!</v>
      </c>
      <c r="S33" s="40" t="e">
        <f aca="false">IF(G33=#REF!,F33,0)</f>
        <v>#REF!</v>
      </c>
      <c r="T33" s="40" t="e">
        <f aca="false">IF(G33=#REF!,F33,0)</f>
        <v>#REF!</v>
      </c>
      <c r="U33" s="40" t="e">
        <f aca="false">IF(G33=#REF!,F33,0)</f>
        <v>#REF!</v>
      </c>
      <c r="V33" s="31"/>
      <c r="W33" s="40" t="e">
        <f aca="false">IF(G33=#REF!,E33,0)</f>
        <v>#REF!</v>
      </c>
      <c r="X33" s="40" t="e">
        <f aca="false">IF(G33=#REF!,E33,0)</f>
        <v>#REF!</v>
      </c>
      <c r="Y33" s="40" t="e">
        <f aca="false">IF(G33=#REF!,E33,0)</f>
        <v>#REF!</v>
      </c>
      <c r="Z33" s="40" t="e">
        <f aca="false">IF(G33=#REF!,E33,0)</f>
        <v>#REF!</v>
      </c>
      <c r="AA33" s="40" t="e">
        <f aca="false">IF(G33=#REF!,E33,0)</f>
        <v>#REF!</v>
      </c>
      <c r="AB33" s="40" t="e">
        <f aca="false">IF(G33=#REF!,E33,0)</f>
        <v>#REF!</v>
      </c>
    </row>
    <row r="34" s="29" customFormat="true" ht="12.75" hidden="false" customHeight="false" outlineLevel="0" collapsed="false">
      <c r="A34" s="49" t="s">
        <v>72</v>
      </c>
      <c r="B34" s="50" t="s">
        <v>73</v>
      </c>
      <c r="C34" s="55" t="n">
        <v>0</v>
      </c>
      <c r="D34" s="46" t="n">
        <v>1.645</v>
      </c>
      <c r="E34" s="55" t="n">
        <f aca="false">D34-C34</f>
        <v>1.645</v>
      </c>
      <c r="F34" s="46" t="n">
        <v>12105</v>
      </c>
      <c r="G34" s="53" t="s">
        <v>26</v>
      </c>
      <c r="H34" s="46"/>
      <c r="I34" s="46"/>
      <c r="J34" s="46"/>
      <c r="K34" s="46" t="n">
        <v>1574</v>
      </c>
      <c r="L34" s="46" t="s">
        <v>33</v>
      </c>
      <c r="M34" s="46" t="s">
        <v>34</v>
      </c>
      <c r="N34" s="54" t="n">
        <v>38010020178</v>
      </c>
      <c r="P34" s="40" t="e">
        <f aca="false">IF(G34=#REF!,F34,0)</f>
        <v>#REF!</v>
      </c>
      <c r="Q34" s="40" t="e">
        <f aca="false">IF(G34=#REF!,F34,0)</f>
        <v>#REF!</v>
      </c>
      <c r="R34" s="40" t="e">
        <f aca="false">IF(G34=#REF!,F34,0)</f>
        <v>#REF!</v>
      </c>
      <c r="S34" s="40" t="e">
        <f aca="false">IF(G34=#REF!,F34,0)</f>
        <v>#REF!</v>
      </c>
      <c r="T34" s="40" t="e">
        <f aca="false">IF(G34=#REF!,F34,0)</f>
        <v>#REF!</v>
      </c>
      <c r="U34" s="40" t="e">
        <f aca="false">IF(G34=#REF!,F34,0)</f>
        <v>#REF!</v>
      </c>
      <c r="V34" s="31"/>
      <c r="W34" s="40" t="e">
        <f aca="false">IF(G34=#REF!,E34,0)</f>
        <v>#REF!</v>
      </c>
      <c r="X34" s="40" t="e">
        <f aca="false">IF(G34=#REF!,E34,0)</f>
        <v>#REF!</v>
      </c>
      <c r="Y34" s="40" t="e">
        <f aca="false">IF(G34=#REF!,E34,0)</f>
        <v>#REF!</v>
      </c>
      <c r="Z34" s="40" t="e">
        <f aca="false">IF(G34=#REF!,E34,0)</f>
        <v>#REF!</v>
      </c>
      <c r="AA34" s="40" t="e">
        <f aca="false">IF(G34=#REF!,E34,0)</f>
        <v>#REF!</v>
      </c>
      <c r="AB34" s="40" t="e">
        <f aca="false">IF(G34=#REF!,E34,0)</f>
        <v>#REF!</v>
      </c>
    </row>
    <row r="35" s="29" customFormat="true" ht="12.75" hidden="false" customHeight="false" outlineLevel="0" collapsed="false">
      <c r="A35" s="49" t="s">
        <v>72</v>
      </c>
      <c r="B35" s="50" t="s">
        <v>74</v>
      </c>
      <c r="C35" s="55" t="n">
        <v>0</v>
      </c>
      <c r="D35" s="46" t="n">
        <v>1.125</v>
      </c>
      <c r="E35" s="55" t="n">
        <f aca="false">D35-C35</f>
        <v>1.125</v>
      </c>
      <c r="F35" s="46" t="n">
        <v>7988</v>
      </c>
      <c r="G35" s="53" t="s">
        <v>26</v>
      </c>
      <c r="H35" s="46"/>
      <c r="I35" s="46"/>
      <c r="J35" s="46"/>
      <c r="K35" s="46"/>
      <c r="L35" s="46" t="s">
        <v>63</v>
      </c>
      <c r="M35" s="46" t="s">
        <v>63</v>
      </c>
      <c r="N35" s="54" t="s">
        <v>75</v>
      </c>
      <c r="P35" s="40" t="e">
        <f aca="false">IF(G35=#REF!,F35,0)</f>
        <v>#REF!</v>
      </c>
      <c r="Q35" s="40" t="e">
        <f aca="false">IF(G35=#REF!,F35,0)</f>
        <v>#REF!</v>
      </c>
      <c r="R35" s="40" t="e">
        <f aca="false">IF(G35=#REF!,F35,0)</f>
        <v>#REF!</v>
      </c>
      <c r="S35" s="40" t="e">
        <f aca="false">IF(G35=#REF!,F35,0)</f>
        <v>#REF!</v>
      </c>
      <c r="T35" s="40" t="e">
        <f aca="false">IF(G35=#REF!,F35,0)</f>
        <v>#REF!</v>
      </c>
      <c r="U35" s="40" t="e">
        <f aca="false">IF(G35=#REF!,F35,0)</f>
        <v>#REF!</v>
      </c>
      <c r="V35" s="31"/>
      <c r="W35" s="40" t="e">
        <f aca="false">IF(G35=#REF!,E35,0)</f>
        <v>#REF!</v>
      </c>
      <c r="X35" s="40" t="e">
        <f aca="false">IF(G35=#REF!,E35,0)</f>
        <v>#REF!</v>
      </c>
      <c r="Y35" s="40" t="e">
        <f aca="false">IF(G35=#REF!,E35,0)</f>
        <v>#REF!</v>
      </c>
      <c r="Z35" s="40" t="e">
        <f aca="false">IF(G35=#REF!,E35,0)</f>
        <v>#REF!</v>
      </c>
      <c r="AA35" s="40" t="e">
        <f aca="false">IF(G35=#REF!,E35,0)</f>
        <v>#REF!</v>
      </c>
      <c r="AB35" s="40" t="e">
        <f aca="false">IF(G35=#REF!,E35,0)</f>
        <v>#REF!</v>
      </c>
    </row>
    <row r="36" s="29" customFormat="true" ht="26.1" hidden="false" customHeight="true" outlineLevel="0" collapsed="false">
      <c r="A36" s="49" t="s">
        <v>76</v>
      </c>
      <c r="B36" s="62" t="s">
        <v>77</v>
      </c>
      <c r="C36" s="57" t="n">
        <v>0</v>
      </c>
      <c r="D36" s="53" t="n">
        <v>1.01</v>
      </c>
      <c r="E36" s="57" t="n">
        <f aca="false">D36-C36</f>
        <v>1.01</v>
      </c>
      <c r="F36" s="53" t="n">
        <v>5356</v>
      </c>
      <c r="G36" s="53" t="s">
        <v>26</v>
      </c>
      <c r="H36" s="53"/>
      <c r="I36" s="53"/>
      <c r="J36" s="53"/>
      <c r="K36" s="53" t="n">
        <v>73</v>
      </c>
      <c r="L36" s="53" t="s">
        <v>44</v>
      </c>
      <c r="M36" s="53" t="s">
        <v>44</v>
      </c>
      <c r="N36" s="58" t="s">
        <v>78</v>
      </c>
      <c r="P36" s="59" t="e">
        <f aca="false">IF(G36=#REF!,F36,0)</f>
        <v>#REF!</v>
      </c>
      <c r="Q36" s="59" t="e">
        <f aca="false">IF(G36=#REF!,F36,0)</f>
        <v>#REF!</v>
      </c>
      <c r="R36" s="59" t="e">
        <f aca="false">IF(G36=#REF!,F36,0)</f>
        <v>#REF!</v>
      </c>
      <c r="S36" s="59" t="e">
        <f aca="false">IF(G36=#REF!,F36,0)</f>
        <v>#REF!</v>
      </c>
      <c r="T36" s="59" t="e">
        <f aca="false">IF(G36=#REF!,F36,0)</f>
        <v>#REF!</v>
      </c>
      <c r="U36" s="59" t="e">
        <f aca="false">IF(G36=#REF!,F36,0)</f>
        <v>#REF!</v>
      </c>
      <c r="V36" s="60"/>
      <c r="W36" s="59" t="e">
        <f aca="false">IF(G36=#REF!,E36,0)</f>
        <v>#REF!</v>
      </c>
      <c r="X36" s="59" t="e">
        <f aca="false">IF(G36=#REF!,E36,0)</f>
        <v>#REF!</v>
      </c>
      <c r="Y36" s="59" t="e">
        <f aca="false">IF(G36=#REF!,E36,0)</f>
        <v>#REF!</v>
      </c>
      <c r="Z36" s="59" t="e">
        <f aca="false">IF(G36=#REF!,E36,0)</f>
        <v>#REF!</v>
      </c>
      <c r="AA36" s="59" t="e">
        <f aca="false">IF(G36=#REF!,E36,0)</f>
        <v>#REF!</v>
      </c>
      <c r="AB36" s="59" t="e">
        <f aca="false">IF(G36=#REF!,E36,0)</f>
        <v>#REF!</v>
      </c>
    </row>
    <row r="37" s="29" customFormat="true" ht="12.75" hidden="false" customHeight="false" outlineLevel="0" collapsed="false">
      <c r="A37" s="49" t="s">
        <v>79</v>
      </c>
      <c r="B37" s="61" t="s">
        <v>80</v>
      </c>
      <c r="C37" s="55" t="n">
        <v>0</v>
      </c>
      <c r="D37" s="46" t="n">
        <v>0.367</v>
      </c>
      <c r="E37" s="55" t="n">
        <f aca="false">D37-C37</f>
        <v>0.367</v>
      </c>
      <c r="F37" s="46" t="n">
        <v>2443</v>
      </c>
      <c r="G37" s="53" t="s">
        <v>26</v>
      </c>
      <c r="H37" s="46"/>
      <c r="I37" s="46"/>
      <c r="J37" s="46"/>
      <c r="K37" s="46" t="n">
        <v>561</v>
      </c>
      <c r="L37" s="46" t="s">
        <v>33</v>
      </c>
      <c r="M37" s="46" t="s">
        <v>34</v>
      </c>
      <c r="N37" s="54" t="n">
        <v>38010020183</v>
      </c>
      <c r="P37" s="40" t="e">
        <f aca="false">IF(G37=#REF!,F37,0)</f>
        <v>#REF!</v>
      </c>
      <c r="Q37" s="40" t="e">
        <f aca="false">IF(G37=#REF!,F37,0)</f>
        <v>#REF!</v>
      </c>
      <c r="R37" s="40" t="e">
        <f aca="false">IF(G37=#REF!,F37,0)</f>
        <v>#REF!</v>
      </c>
      <c r="S37" s="40" t="e">
        <f aca="false">IF(G37=#REF!,F37,0)</f>
        <v>#REF!</v>
      </c>
      <c r="T37" s="40" t="e">
        <f aca="false">IF(G37=#REF!,F37,0)</f>
        <v>#REF!</v>
      </c>
      <c r="U37" s="40" t="e">
        <f aca="false">IF(G37=#REF!,F37,0)</f>
        <v>#REF!</v>
      </c>
      <c r="V37" s="31"/>
      <c r="W37" s="40" t="e">
        <f aca="false">IF(G37=#REF!,E37,0)</f>
        <v>#REF!</v>
      </c>
      <c r="X37" s="40" t="e">
        <f aca="false">IF(G37=#REF!,E37,0)</f>
        <v>#REF!</v>
      </c>
      <c r="Y37" s="40" t="e">
        <f aca="false">IF(G37=#REF!,E37,0)</f>
        <v>#REF!</v>
      </c>
      <c r="Z37" s="40" t="e">
        <f aca="false">IF(G37=#REF!,E37,0)</f>
        <v>#REF!</v>
      </c>
      <c r="AA37" s="40" t="e">
        <f aca="false">IF(G37=#REF!,E37,0)</f>
        <v>#REF!</v>
      </c>
      <c r="AB37" s="40" t="e">
        <f aca="false">IF(G37=#REF!,E37,0)</f>
        <v>#REF!</v>
      </c>
    </row>
    <row r="38" s="29" customFormat="true" ht="26.1" hidden="false" customHeight="true" outlineLevel="0" collapsed="false">
      <c r="A38" s="49" t="s">
        <v>81</v>
      </c>
      <c r="B38" s="56" t="s">
        <v>82</v>
      </c>
      <c r="C38" s="57" t="n">
        <v>0</v>
      </c>
      <c r="D38" s="53" t="n">
        <v>0.536</v>
      </c>
      <c r="E38" s="57" t="n">
        <f aca="false">D38-C38</f>
        <v>0.536</v>
      </c>
      <c r="F38" s="53" t="n">
        <v>4342</v>
      </c>
      <c r="G38" s="53" t="s">
        <v>27</v>
      </c>
      <c r="H38" s="53"/>
      <c r="I38" s="53"/>
      <c r="J38" s="53"/>
      <c r="K38" s="53"/>
      <c r="L38" s="53" t="s">
        <v>44</v>
      </c>
      <c r="M38" s="53" t="s">
        <v>44</v>
      </c>
      <c r="N38" s="58" t="n">
        <v>38010010384</v>
      </c>
      <c r="P38" s="59" t="e">
        <f aca="false">IF(G38=#REF!,F38,0)</f>
        <v>#REF!</v>
      </c>
      <c r="Q38" s="59" t="e">
        <f aca="false">IF(G38=#REF!,F38,0)</f>
        <v>#REF!</v>
      </c>
      <c r="R38" s="59" t="e">
        <f aca="false">IF(G38=#REF!,F38,0)</f>
        <v>#REF!</v>
      </c>
      <c r="S38" s="59" t="e">
        <f aca="false">IF(G38=#REF!,F38,0)</f>
        <v>#REF!</v>
      </c>
      <c r="T38" s="59" t="e">
        <f aca="false">IF(G38=#REF!,F38,0)</f>
        <v>#REF!</v>
      </c>
      <c r="U38" s="59" t="e">
        <f aca="false">IF(G38=#REF!,F38,0)</f>
        <v>#REF!</v>
      </c>
      <c r="V38" s="60"/>
      <c r="W38" s="59" t="e">
        <f aca="false">IF(G38=#REF!,E38,0)</f>
        <v>#REF!</v>
      </c>
      <c r="X38" s="59" t="e">
        <f aca="false">IF(G38=#REF!,E38,0)</f>
        <v>#REF!</v>
      </c>
      <c r="Y38" s="59" t="e">
        <f aca="false">IF(G38=#REF!,E38,0)</f>
        <v>#REF!</v>
      </c>
      <c r="Z38" s="59" t="e">
        <f aca="false">IF(G38=#REF!,E38,0)</f>
        <v>#REF!</v>
      </c>
      <c r="AA38" s="59" t="e">
        <f aca="false">IF(G38=#REF!,E38,0)</f>
        <v>#REF!</v>
      </c>
      <c r="AB38" s="59" t="e">
        <f aca="false">IF(G38=#REF!,E38,0)</f>
        <v>#REF!</v>
      </c>
    </row>
    <row r="39" s="29" customFormat="true" ht="25.5" hidden="false" customHeight="true" outlineLevel="0" collapsed="false">
      <c r="A39" s="49" t="s">
        <v>83</v>
      </c>
      <c r="B39" s="56" t="s">
        <v>84</v>
      </c>
      <c r="C39" s="57" t="n">
        <v>0</v>
      </c>
      <c r="D39" s="53" t="n">
        <v>0.61</v>
      </c>
      <c r="E39" s="57" t="n">
        <f aca="false">D39-C39</f>
        <v>0.61</v>
      </c>
      <c r="F39" s="53" t="n">
        <v>3960</v>
      </c>
      <c r="G39" s="53" t="s">
        <v>26</v>
      </c>
      <c r="H39" s="53"/>
      <c r="I39" s="53"/>
      <c r="J39" s="53"/>
      <c r="K39" s="53" t="n">
        <v>145</v>
      </c>
      <c r="L39" s="53" t="s">
        <v>50</v>
      </c>
      <c r="M39" s="53" t="s">
        <v>50</v>
      </c>
      <c r="N39" s="58" t="s">
        <v>85</v>
      </c>
      <c r="P39" s="59" t="e">
        <f aca="false">IF(G39=#REF!,F39,0)</f>
        <v>#REF!</v>
      </c>
      <c r="Q39" s="59" t="e">
        <f aca="false">IF(G39=#REF!,F39,0)</f>
        <v>#REF!</v>
      </c>
      <c r="R39" s="59" t="e">
        <f aca="false">IF(G39=#REF!,F39,0)</f>
        <v>#REF!</v>
      </c>
      <c r="S39" s="59" t="e">
        <f aca="false">IF(G39=#REF!,F39,0)</f>
        <v>#REF!</v>
      </c>
      <c r="T39" s="59" t="e">
        <f aca="false">IF(G39=#REF!,F39,0)</f>
        <v>#REF!</v>
      </c>
      <c r="U39" s="59" t="e">
        <f aca="false">IF(G39=#REF!,F39,0)</f>
        <v>#REF!</v>
      </c>
      <c r="V39" s="60"/>
      <c r="W39" s="59" t="e">
        <f aca="false">IF(G39=#REF!,E39,0)</f>
        <v>#REF!</v>
      </c>
      <c r="X39" s="59" t="e">
        <f aca="false">IF(G39=#REF!,E39,0)</f>
        <v>#REF!</v>
      </c>
      <c r="Y39" s="59" t="e">
        <f aca="false">IF(G39=#REF!,E39,0)</f>
        <v>#REF!</v>
      </c>
      <c r="Z39" s="59" t="e">
        <f aca="false">IF(G39=#REF!,E39,0)</f>
        <v>#REF!</v>
      </c>
      <c r="AA39" s="59" t="e">
        <f aca="false">IF(G39=#REF!,E39,0)</f>
        <v>#REF!</v>
      </c>
      <c r="AB39" s="59" t="e">
        <f aca="false">IF(G39=#REF!,E39,0)</f>
        <v>#REF!</v>
      </c>
    </row>
    <row r="40" s="29" customFormat="true" ht="26.1" hidden="false" customHeight="true" outlineLevel="0" collapsed="false">
      <c r="A40" s="49"/>
      <c r="B40" s="56"/>
      <c r="C40" s="57" t="n">
        <v>0.61</v>
      </c>
      <c r="D40" s="53" t="n">
        <v>0.75</v>
      </c>
      <c r="E40" s="57" t="n">
        <f aca="false">D40-C40</f>
        <v>0.14</v>
      </c>
      <c r="F40" s="53" t="n">
        <v>2115</v>
      </c>
      <c r="G40" s="53" t="s">
        <v>27</v>
      </c>
      <c r="H40" s="53"/>
      <c r="I40" s="53"/>
      <c r="J40" s="53"/>
      <c r="K40" s="53"/>
      <c r="L40" s="53" t="s">
        <v>44</v>
      </c>
      <c r="M40" s="53" t="s">
        <v>44</v>
      </c>
      <c r="N40" s="58" t="s">
        <v>85</v>
      </c>
      <c r="P40" s="59" t="e">
        <f aca="false">IF(G40=#REF!,F40,0)</f>
        <v>#REF!</v>
      </c>
      <c r="Q40" s="59" t="e">
        <f aca="false">IF(G40=#REF!,F40,0)</f>
        <v>#REF!</v>
      </c>
      <c r="R40" s="59" t="e">
        <f aca="false">IF(G40=#REF!,F40,0)</f>
        <v>#REF!</v>
      </c>
      <c r="S40" s="59" t="e">
        <f aca="false">IF(G40=#REF!,F40,0)</f>
        <v>#REF!</v>
      </c>
      <c r="T40" s="59" t="e">
        <f aca="false">IF(G40=#REF!,F40,0)</f>
        <v>#REF!</v>
      </c>
      <c r="U40" s="59" t="e">
        <f aca="false">IF(G40=#REF!,F40,0)</f>
        <v>#REF!</v>
      </c>
      <c r="V40" s="60"/>
      <c r="W40" s="59" t="e">
        <f aca="false">IF(G40=#REF!,E40,0)</f>
        <v>#REF!</v>
      </c>
      <c r="X40" s="59" t="e">
        <f aca="false">IF(G40=#REF!,E40,0)</f>
        <v>#REF!</v>
      </c>
      <c r="Y40" s="59" t="e">
        <f aca="false">IF(G40=#REF!,E40,0)</f>
        <v>#REF!</v>
      </c>
      <c r="Z40" s="59" t="e">
        <f aca="false">IF(G40=#REF!,E40,0)</f>
        <v>#REF!</v>
      </c>
      <c r="AA40" s="59" t="e">
        <f aca="false">IF(G40=#REF!,E40,0)</f>
        <v>#REF!</v>
      </c>
      <c r="AB40" s="59" t="e">
        <f aca="false">IF(G40=#REF!,E40,0)</f>
        <v>#REF!</v>
      </c>
    </row>
    <row r="41" s="29" customFormat="true" ht="12.75" hidden="false" customHeight="false" outlineLevel="0" collapsed="false">
      <c r="A41" s="49" t="s">
        <v>86</v>
      </c>
      <c r="B41" s="50" t="s">
        <v>87</v>
      </c>
      <c r="C41" s="55" t="n">
        <v>0</v>
      </c>
      <c r="D41" s="55" t="n">
        <v>0.45</v>
      </c>
      <c r="E41" s="55" t="n">
        <f aca="false">D41-C41</f>
        <v>0.45</v>
      </c>
      <c r="F41" s="46" t="n">
        <v>3940</v>
      </c>
      <c r="G41" s="53" t="s">
        <v>26</v>
      </c>
      <c r="H41" s="46"/>
      <c r="I41" s="46"/>
      <c r="J41" s="46"/>
      <c r="K41" s="46" t="n">
        <v>788</v>
      </c>
      <c r="L41" s="46" t="s">
        <v>63</v>
      </c>
      <c r="M41" s="46" t="s">
        <v>63</v>
      </c>
      <c r="N41" s="54" t="n">
        <v>38010010387</v>
      </c>
      <c r="P41" s="40" t="e">
        <f aca="false">IF(G41=#REF!,F41,0)</f>
        <v>#REF!</v>
      </c>
      <c r="Q41" s="40" t="e">
        <f aca="false">IF(G41=#REF!,F41,0)</f>
        <v>#REF!</v>
      </c>
      <c r="R41" s="40" t="e">
        <f aca="false">IF(G41=#REF!,F41,0)</f>
        <v>#REF!</v>
      </c>
      <c r="S41" s="40" t="e">
        <f aca="false">IF(G41=#REF!,F41,0)</f>
        <v>#REF!</v>
      </c>
      <c r="T41" s="40" t="e">
        <f aca="false">IF(G41=#REF!,F41,0)</f>
        <v>#REF!</v>
      </c>
      <c r="U41" s="40" t="e">
        <f aca="false">IF(G41=#REF!,F41,0)</f>
        <v>#REF!</v>
      </c>
      <c r="V41" s="31"/>
      <c r="W41" s="40" t="e">
        <f aca="false">IF(G41=#REF!,E41,0)</f>
        <v>#REF!</v>
      </c>
      <c r="X41" s="40" t="e">
        <f aca="false">IF(G41=#REF!,E41,0)</f>
        <v>#REF!</v>
      </c>
      <c r="Y41" s="40" t="e">
        <f aca="false">IF(G41=#REF!,E41,0)</f>
        <v>#REF!</v>
      </c>
      <c r="Z41" s="40" t="e">
        <f aca="false">IF(G41=#REF!,E41,0)</f>
        <v>#REF!</v>
      </c>
      <c r="AA41" s="40" t="e">
        <f aca="false">IF(G41=#REF!,E41,0)</f>
        <v>#REF!</v>
      </c>
      <c r="AB41" s="40" t="e">
        <f aca="false">IF(G41=#REF!,E41,0)</f>
        <v>#REF!</v>
      </c>
    </row>
    <row r="42" s="29" customFormat="true" ht="12.75" hidden="false" customHeight="true" outlineLevel="0" collapsed="false">
      <c r="A42" s="49" t="s">
        <v>88</v>
      </c>
      <c r="B42" s="56" t="s">
        <v>89</v>
      </c>
      <c r="C42" s="55" t="n">
        <v>0</v>
      </c>
      <c r="D42" s="46" t="n">
        <v>0.411</v>
      </c>
      <c r="E42" s="55" t="n">
        <f aca="false">D42-C42</f>
        <v>0.411</v>
      </c>
      <c r="F42" s="46" t="n">
        <v>2466</v>
      </c>
      <c r="G42" s="53" t="s">
        <v>26</v>
      </c>
      <c r="H42" s="46"/>
      <c r="I42" s="46"/>
      <c r="J42" s="53"/>
      <c r="K42" s="53" t="n">
        <v>152</v>
      </c>
      <c r="L42" s="53" t="s">
        <v>50</v>
      </c>
      <c r="M42" s="53" t="s">
        <v>50</v>
      </c>
      <c r="N42" s="58" t="s">
        <v>90</v>
      </c>
      <c r="P42" s="40" t="e">
        <f aca="false">IF(G42=#REF!,F42,0)</f>
        <v>#REF!</v>
      </c>
      <c r="Q42" s="40" t="e">
        <f aca="false">IF(G42=#REF!,F42,0)</f>
        <v>#REF!</v>
      </c>
      <c r="R42" s="40" t="e">
        <f aca="false">IF(G42=#REF!,F42,0)</f>
        <v>#REF!</v>
      </c>
      <c r="S42" s="40" t="e">
        <f aca="false">IF(G42=#REF!,F42,0)</f>
        <v>#REF!</v>
      </c>
      <c r="T42" s="40" t="e">
        <f aca="false">IF(G42=#REF!,F42,0)</f>
        <v>#REF!</v>
      </c>
      <c r="U42" s="40" t="e">
        <f aca="false">IF(G42=#REF!,F42,0)</f>
        <v>#REF!</v>
      </c>
      <c r="V42" s="31"/>
      <c r="W42" s="40" t="e">
        <f aca="false">IF(G42=#REF!,E42,0)</f>
        <v>#REF!</v>
      </c>
      <c r="X42" s="40" t="e">
        <f aca="false">IF(G42=#REF!,E42,0)</f>
        <v>#REF!</v>
      </c>
      <c r="Y42" s="40" t="e">
        <f aca="false">IF(G42=#REF!,E42,0)</f>
        <v>#REF!</v>
      </c>
      <c r="Z42" s="40" t="e">
        <f aca="false">IF(G42=#REF!,E42,0)</f>
        <v>#REF!</v>
      </c>
      <c r="AA42" s="40" t="e">
        <f aca="false">IF(G42=#REF!,E42,0)</f>
        <v>#REF!</v>
      </c>
      <c r="AB42" s="40" t="e">
        <f aca="false">IF(G42=#REF!,E42,0)</f>
        <v>#REF!</v>
      </c>
    </row>
    <row r="43" s="29" customFormat="true" ht="25.5" hidden="false" customHeight="false" outlineLevel="0" collapsed="false">
      <c r="A43" s="49"/>
      <c r="B43" s="56"/>
      <c r="C43" s="55" t="n">
        <v>0.411</v>
      </c>
      <c r="D43" s="46" t="n">
        <v>0.603</v>
      </c>
      <c r="E43" s="55" t="n">
        <f aca="false">D43-C43</f>
        <v>0.192</v>
      </c>
      <c r="F43" s="46" t="n">
        <v>1248</v>
      </c>
      <c r="G43" s="53" t="s">
        <v>27</v>
      </c>
      <c r="H43" s="46"/>
      <c r="I43" s="46"/>
      <c r="J43" s="53"/>
      <c r="K43" s="53"/>
      <c r="L43" s="53"/>
      <c r="M43" s="53"/>
      <c r="N43" s="58"/>
      <c r="P43" s="40" t="e">
        <f aca="false">IF(G43=#REF!,F43,0)</f>
        <v>#REF!</v>
      </c>
      <c r="Q43" s="40" t="e">
        <f aca="false">IF(G43=#REF!,F43,0)</f>
        <v>#REF!</v>
      </c>
      <c r="R43" s="40" t="e">
        <f aca="false">IF(G43=#REF!,F43,0)</f>
        <v>#REF!</v>
      </c>
      <c r="S43" s="40" t="e">
        <f aca="false">IF(G43=#REF!,F43,0)</f>
        <v>#REF!</v>
      </c>
      <c r="T43" s="40" t="e">
        <f aca="false">IF(G43=#REF!,F43,0)</f>
        <v>#REF!</v>
      </c>
      <c r="U43" s="40" t="e">
        <f aca="false">IF(G43=#REF!,F43,0)</f>
        <v>#REF!</v>
      </c>
      <c r="V43" s="31"/>
      <c r="W43" s="40" t="e">
        <f aca="false">IF(G43=#REF!,E43,0)</f>
        <v>#REF!</v>
      </c>
      <c r="X43" s="40" t="e">
        <f aca="false">IF(G43=#REF!,E43,0)</f>
        <v>#REF!</v>
      </c>
      <c r="Y43" s="40" t="e">
        <f aca="false">IF(G43=#REF!,E43,0)</f>
        <v>#REF!</v>
      </c>
      <c r="Z43" s="40" t="e">
        <f aca="false">IF(G43=#REF!,E43,0)</f>
        <v>#REF!</v>
      </c>
      <c r="AA43" s="40" t="e">
        <f aca="false">IF(G43=#REF!,E43,0)</f>
        <v>#REF!</v>
      </c>
      <c r="AB43" s="40" t="e">
        <f aca="false">IF(G43=#REF!,E43,0)</f>
        <v>#REF!</v>
      </c>
    </row>
    <row r="44" s="29" customFormat="true" ht="12.75" hidden="false" customHeight="false" outlineLevel="0" collapsed="false">
      <c r="A44" s="49"/>
      <c r="B44" s="56"/>
      <c r="C44" s="55" t="n">
        <v>0.603</v>
      </c>
      <c r="D44" s="46" t="n">
        <v>1.3</v>
      </c>
      <c r="E44" s="55" t="n">
        <f aca="false">D44-C44</f>
        <v>0.697</v>
      </c>
      <c r="F44" s="46" t="n">
        <v>4524</v>
      </c>
      <c r="G44" s="53" t="s">
        <v>26</v>
      </c>
      <c r="H44" s="46"/>
      <c r="I44" s="46"/>
      <c r="J44" s="53"/>
      <c r="K44" s="53"/>
      <c r="L44" s="53"/>
      <c r="M44" s="53"/>
      <c r="N44" s="58"/>
      <c r="P44" s="40" t="e">
        <f aca="false">IF(G44=#REF!,F44,0)</f>
        <v>#REF!</v>
      </c>
      <c r="Q44" s="40" t="e">
        <f aca="false">IF(G44=#REF!,F44,0)</f>
        <v>#REF!</v>
      </c>
      <c r="R44" s="40" t="e">
        <f aca="false">IF(G44=#REF!,F44,0)</f>
        <v>#REF!</v>
      </c>
      <c r="S44" s="40" t="e">
        <f aca="false">IF(G44=#REF!,F44,0)</f>
        <v>#REF!</v>
      </c>
      <c r="T44" s="40" t="e">
        <f aca="false">IF(G44=#REF!,F44,0)</f>
        <v>#REF!</v>
      </c>
      <c r="U44" s="40" t="e">
        <f aca="false">IF(G44=#REF!,F44,0)</f>
        <v>#REF!</v>
      </c>
      <c r="V44" s="31"/>
      <c r="W44" s="40" t="e">
        <f aca="false">IF(G44=#REF!,E44,0)</f>
        <v>#REF!</v>
      </c>
      <c r="X44" s="40" t="e">
        <f aca="false">IF(G44=#REF!,E44,0)</f>
        <v>#REF!</v>
      </c>
      <c r="Y44" s="40" t="e">
        <f aca="false">IF(G44=#REF!,E44,0)</f>
        <v>#REF!</v>
      </c>
      <c r="Z44" s="40" t="e">
        <f aca="false">IF(G44=#REF!,E44,0)</f>
        <v>#REF!</v>
      </c>
      <c r="AA44" s="40" t="e">
        <f aca="false">IF(G44=#REF!,E44,0)</f>
        <v>#REF!</v>
      </c>
      <c r="AB44" s="40" t="e">
        <f aca="false">IF(G44=#REF!,E44,0)</f>
        <v>#REF!</v>
      </c>
    </row>
    <row r="45" s="29" customFormat="true" ht="12.75" hidden="false" customHeight="false" outlineLevel="0" collapsed="false">
      <c r="A45" s="49" t="s">
        <v>91</v>
      </c>
      <c r="B45" s="56" t="s">
        <v>92</v>
      </c>
      <c r="C45" s="57" t="n">
        <v>0</v>
      </c>
      <c r="D45" s="53" t="n">
        <v>0.26</v>
      </c>
      <c r="E45" s="57" t="n">
        <f aca="false">D45-C45</f>
        <v>0.26</v>
      </c>
      <c r="F45" s="53" t="n">
        <v>2106</v>
      </c>
      <c r="G45" s="53" t="s">
        <v>26</v>
      </c>
      <c r="H45" s="53"/>
      <c r="I45" s="53"/>
      <c r="J45" s="53"/>
      <c r="K45" s="53" t="n">
        <v>29</v>
      </c>
      <c r="L45" s="53" t="s">
        <v>44</v>
      </c>
      <c r="M45" s="53" t="s">
        <v>44</v>
      </c>
      <c r="N45" s="58" t="n">
        <v>38010010381</v>
      </c>
      <c r="P45" s="59" t="e">
        <f aca="false">IF(G45=#REF!,F45,0)</f>
        <v>#REF!</v>
      </c>
      <c r="Q45" s="59" t="e">
        <f aca="false">IF(G45=#REF!,F45,0)</f>
        <v>#REF!</v>
      </c>
      <c r="R45" s="59" t="e">
        <f aca="false">IF(G45=#REF!,F45,0)</f>
        <v>#REF!</v>
      </c>
      <c r="S45" s="59" t="e">
        <f aca="false">IF(G45=#REF!,F45,0)</f>
        <v>#REF!</v>
      </c>
      <c r="T45" s="59" t="e">
        <f aca="false">IF(G45=#REF!,F45,0)</f>
        <v>#REF!</v>
      </c>
      <c r="U45" s="59" t="e">
        <f aca="false">IF(G45=#REF!,F45,0)</f>
        <v>#REF!</v>
      </c>
      <c r="V45" s="60"/>
      <c r="W45" s="59" t="e">
        <f aca="false">IF(G45=#REF!,E45,0)</f>
        <v>#REF!</v>
      </c>
      <c r="X45" s="59" t="e">
        <f aca="false">IF(G45=#REF!,E45,0)</f>
        <v>#REF!</v>
      </c>
      <c r="Y45" s="59" t="e">
        <f aca="false">IF(G45=#REF!,E45,0)</f>
        <v>#REF!</v>
      </c>
      <c r="Z45" s="59" t="e">
        <f aca="false">IF(G45=#REF!,E45,0)</f>
        <v>#REF!</v>
      </c>
      <c r="AA45" s="59" t="e">
        <f aca="false">IF(G45=#REF!,E45,0)</f>
        <v>#REF!</v>
      </c>
      <c r="AB45" s="59" t="e">
        <f aca="false">IF(G45=#REF!,E45,0)</f>
        <v>#REF!</v>
      </c>
    </row>
    <row r="46" s="29" customFormat="true" ht="12.75" hidden="false" customHeight="false" outlineLevel="0" collapsed="false">
      <c r="A46" s="49" t="s">
        <v>93</v>
      </c>
      <c r="B46" s="61" t="s">
        <v>94</v>
      </c>
      <c r="C46" s="55" t="n">
        <v>0</v>
      </c>
      <c r="D46" s="46" t="n">
        <v>0.67</v>
      </c>
      <c r="E46" s="55" t="n">
        <f aca="false">D46-C46</f>
        <v>0.67</v>
      </c>
      <c r="F46" s="46" t="n">
        <v>4848</v>
      </c>
      <c r="G46" s="53" t="s">
        <v>26</v>
      </c>
      <c r="H46" s="46"/>
      <c r="I46" s="46"/>
      <c r="J46" s="46"/>
      <c r="K46" s="46"/>
      <c r="L46" s="46" t="s">
        <v>44</v>
      </c>
      <c r="M46" s="46" t="s">
        <v>44</v>
      </c>
      <c r="N46" s="54" t="n">
        <v>38010020182</v>
      </c>
      <c r="P46" s="40" t="e">
        <f aca="false">IF(G46=#REF!,F46,0)</f>
        <v>#REF!</v>
      </c>
      <c r="Q46" s="40" t="e">
        <f aca="false">IF(G46=#REF!,F46,0)</f>
        <v>#REF!</v>
      </c>
      <c r="R46" s="40" t="e">
        <f aca="false">IF(G46=#REF!,F46,0)</f>
        <v>#REF!</v>
      </c>
      <c r="S46" s="40" t="e">
        <f aca="false">IF(G46=#REF!,F46,0)</f>
        <v>#REF!</v>
      </c>
      <c r="T46" s="40" t="e">
        <f aca="false">IF(G46=#REF!,F46,0)</f>
        <v>#REF!</v>
      </c>
      <c r="U46" s="40" t="e">
        <f aca="false">IF(G46=#REF!,F46,0)</f>
        <v>#REF!</v>
      </c>
      <c r="V46" s="31"/>
      <c r="W46" s="40" t="e">
        <f aca="false">IF(G46=#REF!,E46,0)</f>
        <v>#REF!</v>
      </c>
      <c r="X46" s="40" t="e">
        <f aca="false">IF(G46=#REF!,E46,0)</f>
        <v>#REF!</v>
      </c>
      <c r="Y46" s="40" t="e">
        <f aca="false">IF(G46=#REF!,E46,0)</f>
        <v>#REF!</v>
      </c>
      <c r="Z46" s="40" t="e">
        <f aca="false">IF(G46=#REF!,E46,0)</f>
        <v>#REF!</v>
      </c>
      <c r="AA46" s="40" t="e">
        <f aca="false">IF(G46=#REF!,E46,0)</f>
        <v>#REF!</v>
      </c>
      <c r="AB46" s="40" t="e">
        <f aca="false">IF(G46=#REF!,E46,0)</f>
        <v>#REF!</v>
      </c>
    </row>
    <row r="47" s="29" customFormat="true" ht="12.75" hidden="false" customHeight="false" outlineLevel="0" collapsed="false">
      <c r="A47" s="49" t="s">
        <v>95</v>
      </c>
      <c r="B47" s="50" t="s">
        <v>96</v>
      </c>
      <c r="C47" s="55" t="n">
        <v>0</v>
      </c>
      <c r="D47" s="46" t="n">
        <v>0.555</v>
      </c>
      <c r="E47" s="55" t="n">
        <f aca="false">D47-C47</f>
        <v>0.555</v>
      </c>
      <c r="F47" s="46" t="n">
        <v>4601</v>
      </c>
      <c r="G47" s="53" t="s">
        <v>26</v>
      </c>
      <c r="H47" s="46"/>
      <c r="I47" s="46"/>
      <c r="J47" s="46"/>
      <c r="K47" s="46" t="n">
        <v>635</v>
      </c>
      <c r="L47" s="46" t="s">
        <v>33</v>
      </c>
      <c r="M47" s="46" t="s">
        <v>34</v>
      </c>
      <c r="N47" s="54" t="n">
        <v>38010010386</v>
      </c>
      <c r="P47" s="40" t="e">
        <f aca="false">IF(G47=#REF!,F47,0)</f>
        <v>#REF!</v>
      </c>
      <c r="Q47" s="40" t="e">
        <f aca="false">IF(G47=#REF!,F47,0)</f>
        <v>#REF!</v>
      </c>
      <c r="R47" s="40" t="e">
        <f aca="false">IF(G47=#REF!,F47,0)</f>
        <v>#REF!</v>
      </c>
      <c r="S47" s="40" t="e">
        <f aca="false">IF(G47=#REF!,F47,0)</f>
        <v>#REF!</v>
      </c>
      <c r="T47" s="40" t="e">
        <f aca="false">IF(G47=#REF!,F47,0)</f>
        <v>#REF!</v>
      </c>
      <c r="U47" s="40" t="e">
        <f aca="false">IF(G47=#REF!,F47,0)</f>
        <v>#REF!</v>
      </c>
      <c r="V47" s="31"/>
      <c r="W47" s="40" t="e">
        <f aca="false">IF(G47=#REF!,E47,0)</f>
        <v>#REF!</v>
      </c>
      <c r="X47" s="40" t="e">
        <f aca="false">IF(G47=#REF!,E47,0)</f>
        <v>#REF!</v>
      </c>
      <c r="Y47" s="40" t="e">
        <f aca="false">IF(G47=#REF!,E47,0)</f>
        <v>#REF!</v>
      </c>
      <c r="Z47" s="40" t="e">
        <f aca="false">IF(G47=#REF!,E47,0)</f>
        <v>#REF!</v>
      </c>
      <c r="AA47" s="40" t="e">
        <f aca="false">IF(G47=#REF!,E47,0)</f>
        <v>#REF!</v>
      </c>
      <c r="AB47" s="40" t="e">
        <f aca="false">IF(G47=#REF!,E47,0)</f>
        <v>#REF!</v>
      </c>
    </row>
    <row r="48" s="29" customFormat="true" ht="26.1" hidden="false" customHeight="true" outlineLevel="0" collapsed="false">
      <c r="A48" s="49" t="s">
        <v>97</v>
      </c>
      <c r="B48" s="56" t="s">
        <v>98</v>
      </c>
      <c r="C48" s="57" t="n">
        <v>0</v>
      </c>
      <c r="D48" s="53" t="n">
        <v>0.167</v>
      </c>
      <c r="E48" s="57" t="n">
        <f aca="false">D48-C48</f>
        <v>0.167</v>
      </c>
      <c r="F48" s="53" t="n">
        <v>1369</v>
      </c>
      <c r="G48" s="53" t="s">
        <v>27</v>
      </c>
      <c r="H48" s="53"/>
      <c r="I48" s="53"/>
      <c r="J48" s="53"/>
      <c r="K48" s="53"/>
      <c r="L48" s="53" t="s">
        <v>44</v>
      </c>
      <c r="M48" s="53" t="s">
        <v>44</v>
      </c>
      <c r="N48" s="58" t="n">
        <v>38010040436</v>
      </c>
      <c r="P48" s="59" t="e">
        <f aca="false">IF(G48=#REF!,F48,0)</f>
        <v>#REF!</v>
      </c>
      <c r="Q48" s="59" t="e">
        <f aca="false">IF(G48=#REF!,F48,0)</f>
        <v>#REF!</v>
      </c>
      <c r="R48" s="59" t="e">
        <f aca="false">IF(G48=#REF!,F48,0)</f>
        <v>#REF!</v>
      </c>
      <c r="S48" s="59" t="e">
        <f aca="false">IF(G48=#REF!,F48,0)</f>
        <v>#REF!</v>
      </c>
      <c r="T48" s="59" t="e">
        <f aca="false">IF(G48=#REF!,F48,0)</f>
        <v>#REF!</v>
      </c>
      <c r="U48" s="59" t="e">
        <f aca="false">IF(G48=#REF!,F48,0)</f>
        <v>#REF!</v>
      </c>
      <c r="V48" s="60"/>
      <c r="W48" s="59" t="e">
        <f aca="false">IF(G48=#REF!,E48,0)</f>
        <v>#REF!</v>
      </c>
      <c r="X48" s="59" t="e">
        <f aca="false">IF(G48=#REF!,E48,0)</f>
        <v>#REF!</v>
      </c>
      <c r="Y48" s="59" t="e">
        <f aca="false">IF(G48=#REF!,E48,0)</f>
        <v>#REF!</v>
      </c>
      <c r="Z48" s="59" t="e">
        <f aca="false">IF(G48=#REF!,E48,0)</f>
        <v>#REF!</v>
      </c>
      <c r="AA48" s="59" t="e">
        <f aca="false">IF(G48=#REF!,E48,0)</f>
        <v>#REF!</v>
      </c>
      <c r="AB48" s="59" t="e">
        <f aca="false">IF(G48=#REF!,E48,0)</f>
        <v>#REF!</v>
      </c>
    </row>
    <row r="49" s="29" customFormat="true" ht="21.75" hidden="false" customHeight="true" outlineLevel="0" collapsed="false">
      <c r="A49" s="49" t="s">
        <v>99</v>
      </c>
      <c r="B49" s="56" t="s">
        <v>100</v>
      </c>
      <c r="C49" s="57" t="n">
        <v>0</v>
      </c>
      <c r="D49" s="53" t="n">
        <v>0.1</v>
      </c>
      <c r="E49" s="57" t="n">
        <f aca="false">D49-C49</f>
        <v>0.1</v>
      </c>
      <c r="F49" s="53" t="n">
        <v>550</v>
      </c>
      <c r="G49" s="53" t="s">
        <v>26</v>
      </c>
      <c r="H49" s="53"/>
      <c r="I49" s="53"/>
      <c r="J49" s="53"/>
      <c r="K49" s="53"/>
      <c r="L49" s="53" t="s">
        <v>50</v>
      </c>
      <c r="M49" s="53" t="s">
        <v>50</v>
      </c>
      <c r="N49" s="58" t="n">
        <v>38010040163</v>
      </c>
      <c r="P49" s="59" t="e">
        <f aca="false">IF(G49=#REF!,F49,0)</f>
        <v>#REF!</v>
      </c>
      <c r="Q49" s="59" t="e">
        <f aca="false">IF(G49=#REF!,F49,0)</f>
        <v>#REF!</v>
      </c>
      <c r="R49" s="59" t="e">
        <f aca="false">IF(G49=#REF!,F49,0)</f>
        <v>#REF!</v>
      </c>
      <c r="S49" s="59" t="e">
        <f aca="false">IF(G49=#REF!,F49,0)</f>
        <v>#REF!</v>
      </c>
      <c r="T49" s="59" t="e">
        <f aca="false">IF(G49=#REF!,F49,0)</f>
        <v>#REF!</v>
      </c>
      <c r="U49" s="59" t="e">
        <f aca="false">IF(G49=#REF!,F49,0)</f>
        <v>#REF!</v>
      </c>
      <c r="V49" s="60"/>
      <c r="W49" s="59" t="e">
        <f aca="false">IF(G49=#REF!,E49,0)</f>
        <v>#REF!</v>
      </c>
      <c r="X49" s="59" t="e">
        <f aca="false">IF(G49=#REF!,E49,0)</f>
        <v>#REF!</v>
      </c>
      <c r="Y49" s="59" t="e">
        <f aca="false">IF(G49=#REF!,E49,0)</f>
        <v>#REF!</v>
      </c>
      <c r="Z49" s="59" t="e">
        <f aca="false">IF(G49=#REF!,E49,0)</f>
        <v>#REF!</v>
      </c>
      <c r="AA49" s="59" t="e">
        <f aca="false">IF(G49=#REF!,E49,0)</f>
        <v>#REF!</v>
      </c>
      <c r="AB49" s="59" t="e">
        <f aca="false">IF(G49=#REF!,E49,0)</f>
        <v>#REF!</v>
      </c>
    </row>
    <row r="50" s="29" customFormat="true" ht="16.5" hidden="false" customHeight="true" outlineLevel="0" collapsed="false">
      <c r="A50" s="49" t="s">
        <v>101</v>
      </c>
      <c r="B50" s="50" t="s">
        <v>102</v>
      </c>
      <c r="C50" s="55" t="n">
        <v>0</v>
      </c>
      <c r="D50" s="46" t="n">
        <v>0.296</v>
      </c>
      <c r="E50" s="55" t="n">
        <f aca="false">D50-C50</f>
        <v>0.296</v>
      </c>
      <c r="F50" s="46" t="n">
        <v>1853</v>
      </c>
      <c r="G50" s="53" t="s">
        <v>26</v>
      </c>
      <c r="H50" s="46"/>
      <c r="I50" s="46"/>
      <c r="J50" s="46"/>
      <c r="K50" s="46"/>
      <c r="L50" s="46" t="s">
        <v>44</v>
      </c>
      <c r="M50" s="46" t="s">
        <v>44</v>
      </c>
      <c r="N50" s="54" t="n">
        <v>38010020177</v>
      </c>
      <c r="P50" s="40" t="e">
        <f aca="false">IF(G50=#REF!,F50,0)</f>
        <v>#REF!</v>
      </c>
      <c r="Q50" s="40" t="e">
        <f aca="false">IF(G50=#REF!,F50,0)</f>
        <v>#REF!</v>
      </c>
      <c r="R50" s="40" t="e">
        <f aca="false">IF(G50=#REF!,F50,0)</f>
        <v>#REF!</v>
      </c>
      <c r="S50" s="40" t="e">
        <f aca="false">IF(G50=#REF!,F50,0)</f>
        <v>#REF!</v>
      </c>
      <c r="T50" s="40" t="e">
        <f aca="false">IF(G50=#REF!,F50,0)</f>
        <v>#REF!</v>
      </c>
      <c r="U50" s="40" t="e">
        <f aca="false">IF(G50=#REF!,F50,0)</f>
        <v>#REF!</v>
      </c>
      <c r="V50" s="31"/>
      <c r="W50" s="40" t="e">
        <f aca="false">IF(G50=#REF!,E50,0)</f>
        <v>#REF!</v>
      </c>
      <c r="X50" s="40" t="e">
        <f aca="false">IF(G50=#REF!,E50,0)</f>
        <v>#REF!</v>
      </c>
      <c r="Y50" s="40" t="e">
        <f aca="false">IF(G50=#REF!,E50,0)</f>
        <v>#REF!</v>
      </c>
      <c r="Z50" s="40" t="e">
        <f aca="false">IF(G50=#REF!,E50,0)</f>
        <v>#REF!</v>
      </c>
      <c r="AA50" s="40" t="e">
        <f aca="false">IF(G50=#REF!,E50,0)</f>
        <v>#REF!</v>
      </c>
      <c r="AB50" s="40" t="e">
        <f aca="false">IF(G50=#REF!,E50,0)</f>
        <v>#REF!</v>
      </c>
    </row>
    <row r="51" s="29" customFormat="true" ht="12.75" hidden="false" customHeight="true" outlineLevel="0" collapsed="false">
      <c r="A51" s="49" t="s">
        <v>103</v>
      </c>
      <c r="B51" s="56" t="s">
        <v>40</v>
      </c>
      <c r="C51" s="55" t="n">
        <v>0</v>
      </c>
      <c r="D51" s="46" t="n">
        <v>0.36</v>
      </c>
      <c r="E51" s="55" t="n">
        <f aca="false">D51-C51</f>
        <v>0.36</v>
      </c>
      <c r="F51" s="46" t="n">
        <v>1512</v>
      </c>
      <c r="G51" s="53" t="s">
        <v>26</v>
      </c>
      <c r="H51" s="46"/>
      <c r="I51" s="46"/>
      <c r="J51" s="53"/>
      <c r="K51" s="53" t="n">
        <v>1489</v>
      </c>
      <c r="L51" s="53" t="s">
        <v>33</v>
      </c>
      <c r="M51" s="53" t="s">
        <v>34</v>
      </c>
      <c r="N51" s="54" t="n">
        <v>38010010388</v>
      </c>
      <c r="P51" s="40" t="e">
        <f aca="false">IF(G51=#REF!,F51,0)</f>
        <v>#REF!</v>
      </c>
      <c r="Q51" s="40" t="e">
        <f aca="false">IF(G51=#REF!,F51,0)</f>
        <v>#REF!</v>
      </c>
      <c r="R51" s="40" t="e">
        <f aca="false">IF(G51=#REF!,F51,0)</f>
        <v>#REF!</v>
      </c>
      <c r="S51" s="40" t="e">
        <f aca="false">IF(G51=#REF!,F51,0)</f>
        <v>#REF!</v>
      </c>
      <c r="T51" s="40" t="e">
        <f aca="false">IF(G51=#REF!,F51,0)</f>
        <v>#REF!</v>
      </c>
      <c r="U51" s="40" t="e">
        <f aca="false">IF(G51=#REF!,F51,0)</f>
        <v>#REF!</v>
      </c>
      <c r="V51" s="31"/>
      <c r="W51" s="40" t="e">
        <f aca="false">IF(G51=#REF!,E51,0)</f>
        <v>#REF!</v>
      </c>
      <c r="X51" s="40" t="e">
        <f aca="false">IF(G51=#REF!,E51,0)</f>
        <v>#REF!</v>
      </c>
      <c r="Y51" s="40" t="e">
        <f aca="false">IF(G51=#REF!,E51,0)</f>
        <v>#REF!</v>
      </c>
      <c r="Z51" s="40" t="e">
        <f aca="false">IF(G51=#REF!,E51,0)</f>
        <v>#REF!</v>
      </c>
      <c r="AA51" s="40" t="e">
        <f aca="false">IF(G51=#REF!,E51,0)</f>
        <v>#REF!</v>
      </c>
      <c r="AB51" s="40" t="e">
        <f aca="false">IF(G51=#REF!,E51,0)</f>
        <v>#REF!</v>
      </c>
    </row>
    <row r="52" s="29" customFormat="true" ht="26.1" hidden="false" customHeight="true" outlineLevel="0" collapsed="false">
      <c r="A52" s="49"/>
      <c r="B52" s="56"/>
      <c r="C52" s="55" t="n">
        <v>0.36</v>
      </c>
      <c r="D52" s="46" t="n">
        <v>0.438</v>
      </c>
      <c r="E52" s="55" t="n">
        <f aca="false">D52-C52</f>
        <v>0.078</v>
      </c>
      <c r="F52" s="46" t="n">
        <v>328</v>
      </c>
      <c r="G52" s="53" t="s">
        <v>27</v>
      </c>
      <c r="H52" s="46"/>
      <c r="I52" s="46"/>
      <c r="J52" s="53"/>
      <c r="K52" s="53"/>
      <c r="L52" s="53"/>
      <c r="M52" s="53"/>
      <c r="N52" s="54" t="n">
        <v>38010020185</v>
      </c>
      <c r="P52" s="40" t="e">
        <f aca="false">IF(G52=#REF!,F52,0)</f>
        <v>#REF!</v>
      </c>
      <c r="Q52" s="40" t="e">
        <f aca="false">IF(G52=#REF!,F52,0)</f>
        <v>#REF!</v>
      </c>
      <c r="R52" s="40" t="e">
        <f aca="false">IF(G52=#REF!,F52,0)</f>
        <v>#REF!</v>
      </c>
      <c r="S52" s="40" t="e">
        <f aca="false">IF(G52=#REF!,F52,0)</f>
        <v>#REF!</v>
      </c>
      <c r="T52" s="40" t="e">
        <f aca="false">IF(G52=#REF!,F52,0)</f>
        <v>#REF!</v>
      </c>
      <c r="U52" s="40" t="e">
        <f aca="false">IF(G52=#REF!,F52,0)</f>
        <v>#REF!</v>
      </c>
      <c r="V52" s="31"/>
      <c r="W52" s="40" t="e">
        <f aca="false">IF(G52=#REF!,E52,0)</f>
        <v>#REF!</v>
      </c>
      <c r="X52" s="40" t="e">
        <f aca="false">IF(G52=#REF!,E52,0)</f>
        <v>#REF!</v>
      </c>
      <c r="Y52" s="40" t="e">
        <f aca="false">IF(G52=#REF!,E52,0)</f>
        <v>#REF!</v>
      </c>
      <c r="Z52" s="40" t="e">
        <f aca="false">IF(G52=#REF!,E52,0)</f>
        <v>#REF!</v>
      </c>
      <c r="AA52" s="40" t="e">
        <f aca="false">IF(G52=#REF!,E52,0)</f>
        <v>#REF!</v>
      </c>
      <c r="AB52" s="40" t="e">
        <f aca="false">IF(G52=#REF!,E52,0)</f>
        <v>#REF!</v>
      </c>
    </row>
    <row r="53" s="29" customFormat="true" ht="26.1" hidden="false" customHeight="true" outlineLevel="0" collapsed="false">
      <c r="A53" s="49"/>
      <c r="B53" s="56"/>
      <c r="C53" s="51" t="n">
        <v>0.62</v>
      </c>
      <c r="D53" s="52" t="n">
        <v>1.864</v>
      </c>
      <c r="E53" s="51" t="n">
        <f aca="false">D53-C53</f>
        <v>1.244</v>
      </c>
      <c r="F53" s="46" t="n">
        <v>9952</v>
      </c>
      <c r="G53" s="53" t="s">
        <v>26</v>
      </c>
      <c r="H53" s="46"/>
      <c r="I53" s="46"/>
      <c r="J53" s="53"/>
      <c r="K53" s="53"/>
      <c r="L53" s="53"/>
      <c r="M53" s="53"/>
      <c r="N53" s="54" t="s">
        <v>104</v>
      </c>
      <c r="P53" s="40" t="e">
        <f aca="false">IF(G53=#REF!,F53,0)</f>
        <v>#REF!</v>
      </c>
      <c r="Q53" s="40" t="e">
        <f aca="false">IF(G53=#REF!,F53,0)</f>
        <v>#REF!</v>
      </c>
      <c r="R53" s="40" t="e">
        <f aca="false">IF(G53=#REF!,F53,0)</f>
        <v>#REF!</v>
      </c>
      <c r="S53" s="40" t="e">
        <f aca="false">IF(G53=#REF!,F53,0)</f>
        <v>#REF!</v>
      </c>
      <c r="T53" s="40" t="e">
        <f aca="false">IF(G53=#REF!,F53,0)</f>
        <v>#REF!</v>
      </c>
      <c r="U53" s="40" t="e">
        <f aca="false">IF(G53=#REF!,F53,0)</f>
        <v>#REF!</v>
      </c>
      <c r="V53" s="31"/>
      <c r="W53" s="40" t="e">
        <f aca="false">IF(G53=#REF!,E53,0)</f>
        <v>#REF!</v>
      </c>
      <c r="X53" s="40" t="e">
        <f aca="false">IF(G53=#REF!,E53,0)</f>
        <v>#REF!</v>
      </c>
      <c r="Y53" s="40" t="e">
        <f aca="false">IF(G53=#REF!,E53,0)</f>
        <v>#REF!</v>
      </c>
      <c r="Z53" s="40" t="e">
        <f aca="false">IF(G53=#REF!,E53,0)</f>
        <v>#REF!</v>
      </c>
      <c r="AA53" s="40" t="e">
        <f aca="false">IF(G53=#REF!,E53,0)</f>
        <v>#REF!</v>
      </c>
      <c r="AB53" s="40" t="e">
        <f aca="false">IF(G53=#REF!,E53,0)</f>
        <v>#REF!</v>
      </c>
    </row>
    <row r="54" s="29" customFormat="true" ht="26.1" hidden="false" customHeight="true" outlineLevel="0" collapsed="false">
      <c r="A54" s="49" t="s">
        <v>105</v>
      </c>
      <c r="B54" s="56" t="s">
        <v>106</v>
      </c>
      <c r="C54" s="57" t="n">
        <v>0</v>
      </c>
      <c r="D54" s="53" t="n">
        <v>0.32</v>
      </c>
      <c r="E54" s="57" t="n">
        <f aca="false">D54-C54</f>
        <v>0.32</v>
      </c>
      <c r="F54" s="53" t="n">
        <v>1920</v>
      </c>
      <c r="G54" s="53" t="s">
        <v>27</v>
      </c>
      <c r="H54" s="53"/>
      <c r="I54" s="53"/>
      <c r="J54" s="53"/>
      <c r="K54" s="53"/>
      <c r="L54" s="53" t="s">
        <v>44</v>
      </c>
      <c r="M54" s="53" t="s">
        <v>44</v>
      </c>
      <c r="N54" s="58" t="n">
        <v>38010010463</v>
      </c>
      <c r="P54" s="59" t="e">
        <f aca="false">IF(G54=#REF!,F54,0)</f>
        <v>#REF!</v>
      </c>
      <c r="Q54" s="59" t="e">
        <f aca="false">IF(G54=#REF!,F54,0)</f>
        <v>#REF!</v>
      </c>
      <c r="R54" s="59" t="e">
        <f aca="false">IF(G54=#REF!,F54,0)</f>
        <v>#REF!</v>
      </c>
      <c r="S54" s="59" t="e">
        <f aca="false">IF(G54=#REF!,F54,0)</f>
        <v>#REF!</v>
      </c>
      <c r="T54" s="59" t="e">
        <f aca="false">IF(G54=#REF!,F54,0)</f>
        <v>#REF!</v>
      </c>
      <c r="U54" s="59" t="e">
        <f aca="false">IF(G54=#REF!,F54,0)</f>
        <v>#REF!</v>
      </c>
      <c r="V54" s="60"/>
      <c r="W54" s="59" t="e">
        <f aca="false">IF(G54=#REF!,E54,0)</f>
        <v>#REF!</v>
      </c>
      <c r="X54" s="59" t="e">
        <f aca="false">IF(G54=#REF!,E54,0)</f>
        <v>#REF!</v>
      </c>
      <c r="Y54" s="59" t="e">
        <f aca="false">IF(G54=#REF!,E54,0)</f>
        <v>#REF!</v>
      </c>
      <c r="Z54" s="59" t="e">
        <f aca="false">IF(G54=#REF!,E54,0)</f>
        <v>#REF!</v>
      </c>
      <c r="AA54" s="59" t="e">
        <f aca="false">IF(G54=#REF!,E54,0)</f>
        <v>#REF!</v>
      </c>
      <c r="AB54" s="59" t="e">
        <f aca="false">IF(G54=#REF!,E54,0)</f>
        <v>#REF!</v>
      </c>
    </row>
    <row r="55" s="29" customFormat="true" ht="26.1" hidden="false" customHeight="true" outlineLevel="0" collapsed="false">
      <c r="A55" s="49" t="s">
        <v>107</v>
      </c>
      <c r="B55" s="56" t="s">
        <v>108</v>
      </c>
      <c r="C55" s="57" t="n">
        <v>0</v>
      </c>
      <c r="D55" s="53" t="n">
        <v>0.24</v>
      </c>
      <c r="E55" s="57" t="n">
        <f aca="false">D55-C55</f>
        <v>0.24</v>
      </c>
      <c r="F55" s="53" t="n">
        <v>1440</v>
      </c>
      <c r="G55" s="53" t="s">
        <v>27</v>
      </c>
      <c r="H55" s="53"/>
      <c r="I55" s="53"/>
      <c r="J55" s="53"/>
      <c r="K55" s="53"/>
      <c r="L55" s="53" t="s">
        <v>44</v>
      </c>
      <c r="M55" s="53" t="s">
        <v>44</v>
      </c>
      <c r="N55" s="58" t="n">
        <v>38010010464</v>
      </c>
      <c r="P55" s="59" t="e">
        <f aca="false">IF(G55=#REF!,F55,0)</f>
        <v>#REF!</v>
      </c>
      <c r="Q55" s="59" t="e">
        <f aca="false">IF(G55=#REF!,F55,0)</f>
        <v>#REF!</v>
      </c>
      <c r="R55" s="59" t="e">
        <f aca="false">IF(G55=#REF!,F55,0)</f>
        <v>#REF!</v>
      </c>
      <c r="S55" s="59" t="e">
        <f aca="false">IF(G55=#REF!,F55,0)</f>
        <v>#REF!</v>
      </c>
      <c r="T55" s="59" t="e">
        <f aca="false">IF(G55=#REF!,F55,0)</f>
        <v>#REF!</v>
      </c>
      <c r="U55" s="59" t="e">
        <f aca="false">IF(G55=#REF!,F55,0)</f>
        <v>#REF!</v>
      </c>
      <c r="V55" s="60"/>
      <c r="W55" s="59" t="e">
        <f aca="false">IF(G55=#REF!,E55,0)</f>
        <v>#REF!</v>
      </c>
      <c r="X55" s="59" t="e">
        <f aca="false">IF(G55=#REF!,E55,0)</f>
        <v>#REF!</v>
      </c>
      <c r="Y55" s="59" t="e">
        <f aca="false">IF(G55=#REF!,E55,0)</f>
        <v>#REF!</v>
      </c>
      <c r="Z55" s="59" t="e">
        <f aca="false">IF(G55=#REF!,E55,0)</f>
        <v>#REF!</v>
      </c>
      <c r="AA55" s="59" t="e">
        <f aca="false">IF(G55=#REF!,E55,0)</f>
        <v>#REF!</v>
      </c>
      <c r="AB55" s="59" t="e">
        <f aca="false">IF(G55=#REF!,E55,0)</f>
        <v>#REF!</v>
      </c>
    </row>
    <row r="56" s="29" customFormat="true" ht="12.75" hidden="false" customHeight="true" outlineLevel="0" collapsed="false">
      <c r="A56" s="49" t="s">
        <v>109</v>
      </c>
      <c r="B56" s="62" t="s">
        <v>110</v>
      </c>
      <c r="C56" s="57" t="n">
        <v>0</v>
      </c>
      <c r="D56" s="53" t="n">
        <v>0.885</v>
      </c>
      <c r="E56" s="57" t="n">
        <f aca="false">D56-C56</f>
        <v>0.885</v>
      </c>
      <c r="F56" s="53" t="n">
        <v>8142</v>
      </c>
      <c r="G56" s="53" t="s">
        <v>26</v>
      </c>
      <c r="H56" s="53"/>
      <c r="I56" s="53"/>
      <c r="J56" s="53"/>
      <c r="K56" s="53" t="n">
        <v>1122</v>
      </c>
      <c r="L56" s="53" t="s">
        <v>33</v>
      </c>
      <c r="M56" s="53" t="s">
        <v>34</v>
      </c>
      <c r="N56" s="58" t="s">
        <v>111</v>
      </c>
      <c r="P56" s="59" t="e">
        <f aca="false">IF(G56=#REF!,F56,0)</f>
        <v>#REF!</v>
      </c>
      <c r="Q56" s="59" t="e">
        <f aca="false">IF(G56=#REF!,F56,0)</f>
        <v>#REF!</v>
      </c>
      <c r="R56" s="59" t="e">
        <f aca="false">IF(G56=#REF!,F56,0)</f>
        <v>#REF!</v>
      </c>
      <c r="S56" s="59" t="e">
        <f aca="false">IF(G56=#REF!,F56,0)</f>
        <v>#REF!</v>
      </c>
      <c r="T56" s="59" t="e">
        <f aca="false">IF(G56=#REF!,F56,0)</f>
        <v>#REF!</v>
      </c>
      <c r="U56" s="59" t="e">
        <f aca="false">IF(G56=#REF!,F56,0)</f>
        <v>#REF!</v>
      </c>
      <c r="V56" s="60"/>
      <c r="W56" s="59" t="e">
        <f aca="false">IF(G56=#REF!,E56,0)</f>
        <v>#REF!</v>
      </c>
      <c r="X56" s="59" t="e">
        <f aca="false">IF(G56=#REF!,E56,0)</f>
        <v>#REF!</v>
      </c>
      <c r="Y56" s="59" t="e">
        <f aca="false">IF(G56=#REF!,E56,0)</f>
        <v>#REF!</v>
      </c>
      <c r="Z56" s="59" t="e">
        <f aca="false">IF(G56=#REF!,E56,0)</f>
        <v>#REF!</v>
      </c>
      <c r="AA56" s="59" t="e">
        <f aca="false">IF(G56=#REF!,E56,0)</f>
        <v>#REF!</v>
      </c>
      <c r="AB56" s="59" t="e">
        <f aca="false">IF(G56=#REF!,E56,0)</f>
        <v>#REF!</v>
      </c>
    </row>
    <row r="57" s="29" customFormat="true" ht="26.1" hidden="false" customHeight="true" outlineLevel="0" collapsed="false">
      <c r="A57" s="49"/>
      <c r="B57" s="62"/>
      <c r="C57" s="57" t="n">
        <v>0.885</v>
      </c>
      <c r="D57" s="53" t="n">
        <v>0.975</v>
      </c>
      <c r="E57" s="57" t="n">
        <f aca="false">D57-C57</f>
        <v>0.09</v>
      </c>
      <c r="F57" s="53" t="n">
        <v>810</v>
      </c>
      <c r="G57" s="53" t="s">
        <v>27</v>
      </c>
      <c r="H57" s="53"/>
      <c r="I57" s="53"/>
      <c r="J57" s="53"/>
      <c r="K57" s="53"/>
      <c r="L57" s="53" t="s">
        <v>44</v>
      </c>
      <c r="M57" s="53" t="s">
        <v>44</v>
      </c>
      <c r="N57" s="58" t="s">
        <v>112</v>
      </c>
      <c r="P57" s="59" t="e">
        <f aca="false">IF(G57=#REF!,F57,0)</f>
        <v>#REF!</v>
      </c>
      <c r="Q57" s="59" t="e">
        <f aca="false">IF(G57=#REF!,F57,0)</f>
        <v>#REF!</v>
      </c>
      <c r="R57" s="59" t="e">
        <f aca="false">IF(G57=#REF!,F57,0)</f>
        <v>#REF!</v>
      </c>
      <c r="S57" s="59" t="e">
        <f aca="false">IF(G57=#REF!,F57,0)</f>
        <v>#REF!</v>
      </c>
      <c r="T57" s="59" t="e">
        <f aca="false">IF(G57=#REF!,F57,0)</f>
        <v>#REF!</v>
      </c>
      <c r="U57" s="59" t="e">
        <f aca="false">IF(G57=#REF!,F57,0)</f>
        <v>#REF!</v>
      </c>
      <c r="V57" s="60"/>
      <c r="W57" s="59" t="e">
        <f aca="false">IF(G57=#REF!,E57,0)</f>
        <v>#REF!</v>
      </c>
      <c r="X57" s="59" t="e">
        <f aca="false">IF(G57=#REF!,E57,0)</f>
        <v>#REF!</v>
      </c>
      <c r="Y57" s="59" t="e">
        <f aca="false">IF(G57=#REF!,E57,0)</f>
        <v>#REF!</v>
      </c>
      <c r="Z57" s="59" t="e">
        <f aca="false">IF(G57=#REF!,E57,0)</f>
        <v>#REF!</v>
      </c>
      <c r="AA57" s="59" t="e">
        <f aca="false">IF(G57=#REF!,E57,0)</f>
        <v>#REF!</v>
      </c>
      <c r="AB57" s="59" t="e">
        <f aca="false">IF(G57=#REF!,E57,0)</f>
        <v>#REF!</v>
      </c>
    </row>
    <row r="58" s="29" customFormat="true" ht="26.1" hidden="false" customHeight="true" outlineLevel="0" collapsed="false">
      <c r="A58" s="49" t="s">
        <v>113</v>
      </c>
      <c r="B58" s="56" t="s">
        <v>114</v>
      </c>
      <c r="C58" s="57" t="n">
        <v>0</v>
      </c>
      <c r="D58" s="53" t="n">
        <v>0.738</v>
      </c>
      <c r="E58" s="57" t="n">
        <f aca="false">D58-C58</f>
        <v>0.738</v>
      </c>
      <c r="F58" s="53" t="n">
        <v>5904</v>
      </c>
      <c r="G58" s="53" t="s">
        <v>27</v>
      </c>
      <c r="H58" s="53"/>
      <c r="I58" s="53"/>
      <c r="J58" s="53"/>
      <c r="K58" s="53" t="n">
        <v>92</v>
      </c>
      <c r="L58" s="53" t="s">
        <v>44</v>
      </c>
      <c r="M58" s="53" t="s">
        <v>44</v>
      </c>
      <c r="N58" s="58" t="s">
        <v>115</v>
      </c>
      <c r="P58" s="59" t="e">
        <f aca="false">IF(G58=#REF!,F58,0)</f>
        <v>#REF!</v>
      </c>
      <c r="Q58" s="59" t="e">
        <f aca="false">IF(G58=#REF!,F58,0)</f>
        <v>#REF!</v>
      </c>
      <c r="R58" s="59" t="e">
        <f aca="false">IF(G58=#REF!,F58,0)</f>
        <v>#REF!</v>
      </c>
      <c r="S58" s="59" t="e">
        <f aca="false">IF(G58=#REF!,F58,0)</f>
        <v>#REF!</v>
      </c>
      <c r="T58" s="59" t="e">
        <f aca="false">IF(G58=#REF!,F58,0)</f>
        <v>#REF!</v>
      </c>
      <c r="U58" s="59" t="e">
        <f aca="false">IF(G58=#REF!,F58,0)</f>
        <v>#REF!</v>
      </c>
      <c r="V58" s="60"/>
      <c r="W58" s="59" t="e">
        <f aca="false">IF(G58=#REF!,E58,0)</f>
        <v>#REF!</v>
      </c>
      <c r="X58" s="59" t="e">
        <f aca="false">IF(G58=#REF!,E58,0)</f>
        <v>#REF!</v>
      </c>
      <c r="Y58" s="59" t="e">
        <f aca="false">IF(G58=#REF!,E58,0)</f>
        <v>#REF!</v>
      </c>
      <c r="Z58" s="59" t="e">
        <f aca="false">IF(G58=#REF!,E58,0)</f>
        <v>#REF!</v>
      </c>
      <c r="AA58" s="59" t="e">
        <f aca="false">IF(G58=#REF!,E58,0)</f>
        <v>#REF!</v>
      </c>
      <c r="AB58" s="59" t="e">
        <f aca="false">IF(G58=#REF!,E58,0)</f>
        <v>#REF!</v>
      </c>
    </row>
    <row r="59" customFormat="false" ht="12.75" hidden="false" customHeight="false" outlineLevel="0" collapsed="false">
      <c r="A59" s="41" t="s">
        <v>116</v>
      </c>
      <c r="B59" s="42" t="s">
        <v>117</v>
      </c>
      <c r="C59" s="43" t="n">
        <v>0</v>
      </c>
      <c r="D59" s="44" t="n">
        <v>2.385</v>
      </c>
      <c r="E59" s="43" t="n">
        <f aca="false">D59-C59</f>
        <v>2.385</v>
      </c>
      <c r="F59" s="52" t="n">
        <v>23611</v>
      </c>
      <c r="G59" s="45" t="s">
        <v>26</v>
      </c>
      <c r="H59" s="44"/>
      <c r="I59" s="44"/>
      <c r="J59" s="44"/>
      <c r="K59" s="44" t="n">
        <v>1969</v>
      </c>
      <c r="L59" s="44" t="s">
        <v>33</v>
      </c>
      <c r="M59" s="44" t="s">
        <v>34</v>
      </c>
      <c r="N59" s="47" t="s">
        <v>118</v>
      </c>
      <c r="P59" s="48" t="e">
        <f aca="false">IF(G59=#REF!,F59,0)</f>
        <v>#REF!</v>
      </c>
      <c r="Q59" s="48" t="e">
        <f aca="false">IF(G59=#REF!,F59,0)</f>
        <v>#REF!</v>
      </c>
      <c r="R59" s="48" t="e">
        <f aca="false">IF(G59=#REF!,F59,0)</f>
        <v>#REF!</v>
      </c>
      <c r="S59" s="48" t="e">
        <f aca="false">IF(G59=#REF!,F59,0)</f>
        <v>#REF!</v>
      </c>
      <c r="T59" s="48" t="e">
        <f aca="false">IF(G59=#REF!,F59,0)</f>
        <v>#REF!</v>
      </c>
      <c r="U59" s="48" t="e">
        <f aca="false">IF(G59=#REF!,F59,0)</f>
        <v>#REF!</v>
      </c>
      <c r="V59" s="23"/>
      <c r="W59" s="48" t="e">
        <f aca="false">IF(G59=#REF!,E59,0)</f>
        <v>#REF!</v>
      </c>
      <c r="X59" s="48" t="e">
        <f aca="false">IF(G59=#REF!,E59,0)</f>
        <v>#REF!</v>
      </c>
      <c r="Y59" s="48" t="e">
        <f aca="false">IF(G59=#REF!,E59,0)</f>
        <v>#REF!</v>
      </c>
      <c r="Z59" s="48" t="e">
        <f aca="false">IF(G59=#REF!,E59,0)</f>
        <v>#REF!</v>
      </c>
      <c r="AA59" s="48" t="e">
        <f aca="false">IF(G59=#REF!,E59,0)</f>
        <v>#REF!</v>
      </c>
      <c r="AB59" s="48" t="e">
        <f aca="false">IF(G59=#REF!,E59,0)</f>
        <v>#REF!</v>
      </c>
    </row>
    <row r="60" customFormat="false" ht="12.75" hidden="false" customHeight="false" outlineLevel="0" collapsed="false">
      <c r="A60" s="41" t="s">
        <v>119</v>
      </c>
      <c r="B60" s="63" t="s">
        <v>120</v>
      </c>
      <c r="C60" s="55" t="n">
        <v>0</v>
      </c>
      <c r="D60" s="46" t="n">
        <v>0.194</v>
      </c>
      <c r="E60" s="55" t="n">
        <f aca="false">D60-C60</f>
        <v>0.194</v>
      </c>
      <c r="F60" s="46" t="n">
        <v>1552</v>
      </c>
      <c r="G60" s="53" t="s">
        <v>26</v>
      </c>
      <c r="H60" s="44"/>
      <c r="I60" s="44"/>
      <c r="J60" s="44"/>
      <c r="K60" s="44"/>
      <c r="L60" s="44" t="s">
        <v>44</v>
      </c>
      <c r="M60" s="44" t="s">
        <v>44</v>
      </c>
      <c r="N60" s="47" t="n">
        <v>38010010490</v>
      </c>
      <c r="P60" s="48" t="e">
        <f aca="false">IF(G60=#REF!,F60,0)</f>
        <v>#REF!</v>
      </c>
      <c r="Q60" s="48" t="e">
        <f aca="false">IF(G60=#REF!,F60,0)</f>
        <v>#REF!</v>
      </c>
      <c r="R60" s="48" t="e">
        <f aca="false">IF(G60=#REF!,F60,0)</f>
        <v>#REF!</v>
      </c>
      <c r="S60" s="48" t="e">
        <f aca="false">IF(G60=#REF!,F60,0)</f>
        <v>#REF!</v>
      </c>
      <c r="T60" s="48" t="e">
        <f aca="false">IF(G60=#REF!,F60,0)</f>
        <v>#REF!</v>
      </c>
      <c r="U60" s="48" t="e">
        <f aca="false">IF(G60=#REF!,F60,0)</f>
        <v>#REF!</v>
      </c>
      <c r="V60" s="23"/>
      <c r="W60" s="48" t="e">
        <f aca="false">IF(G60=#REF!,E60,0)</f>
        <v>#REF!</v>
      </c>
      <c r="X60" s="48" t="e">
        <f aca="false">IF(G60=#REF!,E60,0)</f>
        <v>#REF!</v>
      </c>
      <c r="Y60" s="48" t="e">
        <f aca="false">IF(G60=#REF!,E60,0)</f>
        <v>#REF!</v>
      </c>
      <c r="Z60" s="48" t="e">
        <f aca="false">IF(G60=#REF!,E60,0)</f>
        <v>#REF!</v>
      </c>
      <c r="AA60" s="48" t="e">
        <f aca="false">IF(G60=#REF!,E60,0)</f>
        <v>#REF!</v>
      </c>
      <c r="AB60" s="48" t="e">
        <f aca="false">IF(G60=#REF!,E60,0)</f>
        <v>#REF!</v>
      </c>
    </row>
    <row r="61" s="29" customFormat="true" ht="26.1" hidden="false" customHeight="true" outlineLevel="0" collapsed="false">
      <c r="A61" s="49" t="s">
        <v>121</v>
      </c>
      <c r="B61" s="56" t="s">
        <v>122</v>
      </c>
      <c r="C61" s="57" t="n">
        <v>0</v>
      </c>
      <c r="D61" s="53" t="n">
        <v>1.117</v>
      </c>
      <c r="E61" s="57" t="n">
        <f aca="false">D61-C61</f>
        <v>1.117</v>
      </c>
      <c r="F61" s="53" t="n">
        <v>7819</v>
      </c>
      <c r="G61" s="53" t="s">
        <v>27</v>
      </c>
      <c r="H61" s="53"/>
      <c r="I61" s="53"/>
      <c r="J61" s="53"/>
      <c r="K61" s="53"/>
      <c r="L61" s="53" t="s">
        <v>44</v>
      </c>
      <c r="M61" s="53" t="s">
        <v>44</v>
      </c>
      <c r="N61" s="58" t="n">
        <v>38010040440</v>
      </c>
      <c r="P61" s="59" t="e">
        <f aca="false">IF(G61=#REF!,F61,0)</f>
        <v>#REF!</v>
      </c>
      <c r="Q61" s="59" t="e">
        <f aca="false">IF(G61=#REF!,F61,0)</f>
        <v>#REF!</v>
      </c>
      <c r="R61" s="59" t="e">
        <f aca="false">IF(G61=#REF!,F61,0)</f>
        <v>#REF!</v>
      </c>
      <c r="S61" s="59" t="e">
        <f aca="false">IF(G61=#REF!,F61,0)</f>
        <v>#REF!</v>
      </c>
      <c r="T61" s="59" t="e">
        <f aca="false">IF(G61=#REF!,F61,0)</f>
        <v>#REF!</v>
      </c>
      <c r="U61" s="59" t="e">
        <f aca="false">IF(G61=#REF!,F61,0)</f>
        <v>#REF!</v>
      </c>
      <c r="V61" s="60"/>
      <c r="W61" s="59" t="e">
        <f aca="false">IF(G61=#REF!,E61,0)</f>
        <v>#REF!</v>
      </c>
      <c r="X61" s="59" t="e">
        <f aca="false">IF(G61=#REF!,E61,0)</f>
        <v>#REF!</v>
      </c>
      <c r="Y61" s="59" t="e">
        <f aca="false">IF(G61=#REF!,E61,0)</f>
        <v>#REF!</v>
      </c>
      <c r="Z61" s="59" t="e">
        <f aca="false">IF(G61=#REF!,E61,0)</f>
        <v>#REF!</v>
      </c>
      <c r="AA61" s="59" t="e">
        <f aca="false">IF(G61=#REF!,E61,0)</f>
        <v>#REF!</v>
      </c>
      <c r="AB61" s="59" t="e">
        <f aca="false">IF(G61=#REF!,E61,0)</f>
        <v>#REF!</v>
      </c>
    </row>
    <row r="62" s="29" customFormat="true" ht="12.75" hidden="false" customHeight="false" outlineLevel="0" collapsed="false">
      <c r="A62" s="49" t="s">
        <v>123</v>
      </c>
      <c r="B62" s="50" t="s">
        <v>124</v>
      </c>
      <c r="C62" s="55" t="n">
        <v>0</v>
      </c>
      <c r="D62" s="46" t="n">
        <v>0.575</v>
      </c>
      <c r="E62" s="55" t="n">
        <f aca="false">D62-C62</f>
        <v>0.575</v>
      </c>
      <c r="F62" s="46" t="n">
        <v>4140</v>
      </c>
      <c r="G62" s="53" t="s">
        <v>26</v>
      </c>
      <c r="H62" s="46"/>
      <c r="I62" s="46"/>
      <c r="J62" s="46"/>
      <c r="K62" s="46" t="n">
        <v>369</v>
      </c>
      <c r="L62" s="46" t="s">
        <v>50</v>
      </c>
      <c r="M62" s="46" t="s">
        <v>50</v>
      </c>
      <c r="N62" s="54" t="s">
        <v>125</v>
      </c>
      <c r="P62" s="40" t="e">
        <f aca="false">IF(G62=#REF!,F62,0)</f>
        <v>#REF!</v>
      </c>
      <c r="Q62" s="40" t="e">
        <f aca="false">IF(G62=#REF!,F62,0)</f>
        <v>#REF!</v>
      </c>
      <c r="R62" s="40" t="e">
        <f aca="false">IF(G62=#REF!,F62,0)</f>
        <v>#REF!</v>
      </c>
      <c r="S62" s="40" t="e">
        <f aca="false">IF(G62=#REF!,F62,0)</f>
        <v>#REF!</v>
      </c>
      <c r="T62" s="40" t="e">
        <f aca="false">IF(G62=#REF!,F62,0)</f>
        <v>#REF!</v>
      </c>
      <c r="U62" s="40" t="e">
        <f aca="false">IF(G62=#REF!,F62,0)</f>
        <v>#REF!</v>
      </c>
      <c r="V62" s="31"/>
      <c r="W62" s="40" t="e">
        <f aca="false">IF(G62=#REF!,E62,0)</f>
        <v>#REF!</v>
      </c>
      <c r="X62" s="40" t="e">
        <f aca="false">IF(G62=#REF!,E62,0)</f>
        <v>#REF!</v>
      </c>
      <c r="Y62" s="40" t="e">
        <f aca="false">IF(G62=#REF!,E62,0)</f>
        <v>#REF!</v>
      </c>
      <c r="Z62" s="40" t="e">
        <f aca="false">IF(G62=#REF!,E62,0)</f>
        <v>#REF!</v>
      </c>
      <c r="AA62" s="40" t="e">
        <f aca="false">IF(G62=#REF!,E62,0)</f>
        <v>#REF!</v>
      </c>
      <c r="AB62" s="40" t="e">
        <f aca="false">IF(G62=#REF!,E62,0)</f>
        <v>#REF!</v>
      </c>
    </row>
    <row r="63" s="29" customFormat="true" ht="12.75" hidden="false" customHeight="false" outlineLevel="0" collapsed="false">
      <c r="A63" s="49" t="s">
        <v>126</v>
      </c>
      <c r="B63" s="50" t="s">
        <v>127</v>
      </c>
      <c r="C63" s="55" t="n">
        <v>0</v>
      </c>
      <c r="D63" s="46" t="n">
        <v>1.41</v>
      </c>
      <c r="E63" s="55" t="n">
        <f aca="false">D63-C63</f>
        <v>1.41</v>
      </c>
      <c r="F63" s="46" t="n">
        <v>8742</v>
      </c>
      <c r="G63" s="53" t="s">
        <v>26</v>
      </c>
      <c r="H63" s="46"/>
      <c r="I63" s="46"/>
      <c r="J63" s="46"/>
      <c r="K63" s="46" t="n">
        <v>678</v>
      </c>
      <c r="L63" s="46" t="s">
        <v>63</v>
      </c>
      <c r="M63" s="46" t="s">
        <v>63</v>
      </c>
      <c r="N63" s="54" t="s">
        <v>128</v>
      </c>
      <c r="P63" s="40" t="e">
        <f aca="false">IF(G63=#REF!,F63,0)</f>
        <v>#REF!</v>
      </c>
      <c r="Q63" s="40" t="e">
        <f aca="false">IF(G63=#REF!,F63,0)</f>
        <v>#REF!</v>
      </c>
      <c r="R63" s="40" t="e">
        <f aca="false">IF(G63=#REF!,F63,0)</f>
        <v>#REF!</v>
      </c>
      <c r="S63" s="40" t="e">
        <f aca="false">IF(G63=#REF!,F63,0)</f>
        <v>#REF!</v>
      </c>
      <c r="T63" s="40" t="e">
        <f aca="false">IF(G63=#REF!,F63,0)</f>
        <v>#REF!</v>
      </c>
      <c r="U63" s="40" t="e">
        <f aca="false">IF(G63=#REF!,F63,0)</f>
        <v>#REF!</v>
      </c>
      <c r="V63" s="31"/>
      <c r="W63" s="40" t="e">
        <f aca="false">IF(G63=#REF!,E63,0)</f>
        <v>#REF!</v>
      </c>
      <c r="X63" s="40" t="e">
        <f aca="false">IF(G63=#REF!,E63,0)</f>
        <v>#REF!</v>
      </c>
      <c r="Y63" s="40" t="e">
        <f aca="false">IF(G63=#REF!,E63,0)</f>
        <v>#REF!</v>
      </c>
      <c r="Z63" s="40" t="e">
        <f aca="false">IF(G63=#REF!,E63,0)</f>
        <v>#REF!</v>
      </c>
      <c r="AA63" s="40" t="e">
        <f aca="false">IF(G63=#REF!,E63,0)</f>
        <v>#REF!</v>
      </c>
      <c r="AB63" s="40" t="e">
        <f aca="false">IF(G63=#REF!,E63,0)</f>
        <v>#REF!</v>
      </c>
    </row>
    <row r="64" s="29" customFormat="true" ht="25.5" hidden="false" customHeight="false" outlineLevel="0" collapsed="false">
      <c r="A64" s="49" t="s">
        <v>129</v>
      </c>
      <c r="B64" s="56" t="s">
        <v>130</v>
      </c>
      <c r="C64" s="57" t="n">
        <v>0</v>
      </c>
      <c r="D64" s="53" t="n">
        <v>1.01</v>
      </c>
      <c r="E64" s="57" t="n">
        <f aca="false">D64-C64</f>
        <v>1.01</v>
      </c>
      <c r="F64" s="53" t="n">
        <v>6868</v>
      </c>
      <c r="G64" s="53" t="s">
        <v>26</v>
      </c>
      <c r="H64" s="53"/>
      <c r="I64" s="53"/>
      <c r="J64" s="53"/>
      <c r="K64" s="53" t="n">
        <v>312</v>
      </c>
      <c r="L64" s="53" t="s">
        <v>50</v>
      </c>
      <c r="M64" s="53" t="s">
        <v>50</v>
      </c>
      <c r="N64" s="58" t="s">
        <v>131</v>
      </c>
      <c r="P64" s="59" t="e">
        <f aca="false">IF(G64=#REF!,F64,0)</f>
        <v>#REF!</v>
      </c>
      <c r="Q64" s="59" t="e">
        <f aca="false">IF(G64=#REF!,F64,0)</f>
        <v>#REF!</v>
      </c>
      <c r="R64" s="59" t="e">
        <f aca="false">IF(G64=#REF!,F64,0)</f>
        <v>#REF!</v>
      </c>
      <c r="S64" s="59" t="e">
        <f aca="false">IF(G64=#REF!,F64,0)</f>
        <v>#REF!</v>
      </c>
      <c r="T64" s="59" t="e">
        <f aca="false">IF(G64=#REF!,F64,0)</f>
        <v>#REF!</v>
      </c>
      <c r="U64" s="59" t="e">
        <f aca="false">IF(G64=#REF!,F64,0)</f>
        <v>#REF!</v>
      </c>
      <c r="V64" s="60"/>
      <c r="W64" s="59" t="e">
        <f aca="false">IF(G64=#REF!,E64,0)</f>
        <v>#REF!</v>
      </c>
      <c r="X64" s="59" t="e">
        <f aca="false">IF(G64=#REF!,E64,0)</f>
        <v>#REF!</v>
      </c>
      <c r="Y64" s="59" t="e">
        <f aca="false">IF(G64=#REF!,E64,0)</f>
        <v>#REF!</v>
      </c>
      <c r="Z64" s="59" t="e">
        <f aca="false">IF(G64=#REF!,E64,0)</f>
        <v>#REF!</v>
      </c>
      <c r="AA64" s="59" t="e">
        <f aca="false">IF(G64=#REF!,E64,0)</f>
        <v>#REF!</v>
      </c>
      <c r="AB64" s="59" t="e">
        <f aca="false">IF(G64=#REF!,E64,0)</f>
        <v>#REF!</v>
      </c>
    </row>
    <row r="65" s="29" customFormat="true" ht="38.25" hidden="false" customHeight="false" outlineLevel="0" collapsed="false">
      <c r="A65" s="49" t="s">
        <v>132</v>
      </c>
      <c r="B65" s="50" t="s">
        <v>133</v>
      </c>
      <c r="C65" s="55" t="n">
        <v>0</v>
      </c>
      <c r="D65" s="46" t="n">
        <v>0.079</v>
      </c>
      <c r="E65" s="55" t="n">
        <f aca="false">D65-C65</f>
        <v>0.079</v>
      </c>
      <c r="F65" s="46" t="n">
        <v>632</v>
      </c>
      <c r="G65" s="53" t="s">
        <v>26</v>
      </c>
      <c r="H65" s="46"/>
      <c r="I65" s="46"/>
      <c r="J65" s="46"/>
      <c r="K65" s="46"/>
      <c r="L65" s="46" t="s">
        <v>33</v>
      </c>
      <c r="M65" s="46" t="s">
        <v>34</v>
      </c>
      <c r="N65" s="54" t="n">
        <v>38010030575</v>
      </c>
      <c r="P65" s="40" t="e">
        <f aca="false">IF(G65=#REF!,F65,0)</f>
        <v>#REF!</v>
      </c>
      <c r="Q65" s="40" t="e">
        <f aca="false">IF(G65=#REF!,F65,0)</f>
        <v>#REF!</v>
      </c>
      <c r="R65" s="40" t="e">
        <f aca="false">IF(G65=#REF!,F65,0)</f>
        <v>#REF!</v>
      </c>
      <c r="S65" s="40" t="e">
        <f aca="false">IF(G65=#REF!,F65,0)</f>
        <v>#REF!</v>
      </c>
      <c r="T65" s="40" t="e">
        <f aca="false">IF(G65=#REF!,F65,0)</f>
        <v>#REF!</v>
      </c>
      <c r="U65" s="40" t="e">
        <f aca="false">IF(G65=#REF!,F65,0)</f>
        <v>#REF!</v>
      </c>
      <c r="V65" s="31"/>
      <c r="W65" s="40" t="e">
        <f aca="false">IF(G65=#REF!,E65,0)</f>
        <v>#REF!</v>
      </c>
      <c r="X65" s="40" t="e">
        <f aca="false">IF(G65=#REF!,E65,0)</f>
        <v>#REF!</v>
      </c>
      <c r="Y65" s="40" t="e">
        <f aca="false">IF(G65=#REF!,E65,0)</f>
        <v>#REF!</v>
      </c>
      <c r="Z65" s="40" t="e">
        <f aca="false">IF(G65=#REF!,E65,0)</f>
        <v>#REF!</v>
      </c>
      <c r="AA65" s="40" t="e">
        <f aca="false">IF(G65=#REF!,E65,0)</f>
        <v>#REF!</v>
      </c>
      <c r="AB65" s="40" t="e">
        <f aca="false">IF(G65=#REF!,E65,0)</f>
        <v>#REF!</v>
      </c>
    </row>
    <row r="66" s="29" customFormat="true" ht="12.75" hidden="false" customHeight="false" outlineLevel="0" collapsed="false">
      <c r="A66" s="49" t="s">
        <v>134</v>
      </c>
      <c r="B66" s="50" t="s">
        <v>135</v>
      </c>
      <c r="C66" s="55" t="n">
        <v>0</v>
      </c>
      <c r="D66" s="46" t="n">
        <v>0.504</v>
      </c>
      <c r="E66" s="55" t="n">
        <f aca="false">D66-C66</f>
        <v>0.504</v>
      </c>
      <c r="F66" s="46" t="n">
        <v>4437</v>
      </c>
      <c r="G66" s="53" t="s">
        <v>26</v>
      </c>
      <c r="H66" s="46"/>
      <c r="I66" s="46"/>
      <c r="J66" s="46"/>
      <c r="K66" s="46" t="n">
        <v>363</v>
      </c>
      <c r="L66" s="46" t="s">
        <v>50</v>
      </c>
      <c r="M66" s="46" t="s">
        <v>50</v>
      </c>
      <c r="N66" s="54" t="s">
        <v>136</v>
      </c>
      <c r="P66" s="40" t="e">
        <f aca="false">IF(G66=#REF!,F66,0)</f>
        <v>#REF!</v>
      </c>
      <c r="Q66" s="40" t="e">
        <f aca="false">IF(G66=#REF!,F66,0)</f>
        <v>#REF!</v>
      </c>
      <c r="R66" s="40" t="e">
        <f aca="false">IF(G66=#REF!,F66,0)</f>
        <v>#REF!</v>
      </c>
      <c r="S66" s="40" t="e">
        <f aca="false">IF(G66=#REF!,F66,0)</f>
        <v>#REF!</v>
      </c>
      <c r="T66" s="40" t="e">
        <f aca="false">IF(G66=#REF!,F66,0)</f>
        <v>#REF!</v>
      </c>
      <c r="U66" s="40" t="e">
        <f aca="false">IF(G66=#REF!,F66,0)</f>
        <v>#REF!</v>
      </c>
      <c r="V66" s="31"/>
      <c r="W66" s="40" t="e">
        <f aca="false">IF(G66=#REF!,E66,0)</f>
        <v>#REF!</v>
      </c>
      <c r="X66" s="40" t="e">
        <f aca="false">IF(G66=#REF!,E66,0)</f>
        <v>#REF!</v>
      </c>
      <c r="Y66" s="40" t="e">
        <f aca="false">IF(G66=#REF!,E66,0)</f>
        <v>#REF!</v>
      </c>
      <c r="Z66" s="40" t="e">
        <f aca="false">IF(G66=#REF!,E66,0)</f>
        <v>#REF!</v>
      </c>
      <c r="AA66" s="40" t="e">
        <f aca="false">IF(G66=#REF!,E66,0)</f>
        <v>#REF!</v>
      </c>
      <c r="AB66" s="40" t="e">
        <f aca="false">IF(G66=#REF!,E66,0)</f>
        <v>#REF!</v>
      </c>
    </row>
    <row r="67" s="29" customFormat="true" ht="12.75" hidden="false" customHeight="false" outlineLevel="0" collapsed="false">
      <c r="A67" s="49" t="s">
        <v>137</v>
      </c>
      <c r="B67" s="50" t="s">
        <v>138</v>
      </c>
      <c r="C67" s="55" t="n">
        <v>0</v>
      </c>
      <c r="D67" s="46" t="n">
        <v>0.388</v>
      </c>
      <c r="E67" s="55" t="n">
        <f aca="false">D67-C67</f>
        <v>0.388</v>
      </c>
      <c r="F67" s="46" t="n">
        <v>3143</v>
      </c>
      <c r="G67" s="53" t="s">
        <v>26</v>
      </c>
      <c r="H67" s="46"/>
      <c r="I67" s="46"/>
      <c r="J67" s="46"/>
      <c r="K67" s="46" t="n">
        <v>2114</v>
      </c>
      <c r="L67" s="46" t="s">
        <v>33</v>
      </c>
      <c r="M67" s="46" t="s">
        <v>34</v>
      </c>
      <c r="N67" s="54" t="s">
        <v>139</v>
      </c>
      <c r="P67" s="40" t="e">
        <f aca="false">IF(G67=#REF!,F67,0)</f>
        <v>#REF!</v>
      </c>
      <c r="Q67" s="40" t="e">
        <f aca="false">IF(G67=#REF!,F67,0)</f>
        <v>#REF!</v>
      </c>
      <c r="R67" s="40" t="e">
        <f aca="false">IF(G67=#REF!,F67,0)</f>
        <v>#REF!</v>
      </c>
      <c r="S67" s="40" t="e">
        <f aca="false">IF(G67=#REF!,F67,0)</f>
        <v>#REF!</v>
      </c>
      <c r="T67" s="40" t="e">
        <f aca="false">IF(G67=#REF!,F67,0)</f>
        <v>#REF!</v>
      </c>
      <c r="U67" s="40" t="e">
        <f aca="false">IF(G67=#REF!,F67,0)</f>
        <v>#REF!</v>
      </c>
      <c r="V67" s="31"/>
      <c r="W67" s="40" t="e">
        <f aca="false">IF(G67=#REF!,E67,0)</f>
        <v>#REF!</v>
      </c>
      <c r="X67" s="40" t="e">
        <f aca="false">IF(G67=#REF!,E67,0)</f>
        <v>#REF!</v>
      </c>
      <c r="Y67" s="40" t="e">
        <f aca="false">IF(G67=#REF!,E67,0)</f>
        <v>#REF!</v>
      </c>
      <c r="Z67" s="40" t="e">
        <f aca="false">IF(G67=#REF!,E67,0)</f>
        <v>#REF!</v>
      </c>
      <c r="AA67" s="40" t="e">
        <f aca="false">IF(G67=#REF!,E67,0)</f>
        <v>#REF!</v>
      </c>
      <c r="AB67" s="40" t="e">
        <f aca="false">IF(G67=#REF!,E67,0)</f>
        <v>#REF!</v>
      </c>
    </row>
    <row r="68" s="29" customFormat="true" ht="12.75" hidden="false" customHeight="false" outlineLevel="0" collapsed="false">
      <c r="A68" s="49" t="s">
        <v>140</v>
      </c>
      <c r="B68" s="50" t="s">
        <v>141</v>
      </c>
      <c r="C68" s="55" t="n">
        <v>0</v>
      </c>
      <c r="D68" s="46" t="n">
        <v>0.88</v>
      </c>
      <c r="E68" s="55" t="n">
        <f aca="false">D68-C68</f>
        <v>0.88</v>
      </c>
      <c r="F68" s="46" t="n">
        <v>7392</v>
      </c>
      <c r="G68" s="53" t="s">
        <v>26</v>
      </c>
      <c r="H68" s="46"/>
      <c r="I68" s="46"/>
      <c r="J68" s="46"/>
      <c r="K68" s="46"/>
      <c r="L68" s="46" t="s">
        <v>63</v>
      </c>
      <c r="M68" s="46" t="s">
        <v>63</v>
      </c>
      <c r="N68" s="54" t="n">
        <v>38010010380</v>
      </c>
      <c r="P68" s="40" t="e">
        <f aca="false">IF(G68=#REF!,F68,0)</f>
        <v>#REF!</v>
      </c>
      <c r="Q68" s="40" t="e">
        <f aca="false">IF(G68=#REF!,F68,0)</f>
        <v>#REF!</v>
      </c>
      <c r="R68" s="40" t="e">
        <f aca="false">IF(G68=#REF!,F68,0)</f>
        <v>#REF!</v>
      </c>
      <c r="S68" s="40" t="e">
        <f aca="false">IF(G68=#REF!,F68,0)</f>
        <v>#REF!</v>
      </c>
      <c r="T68" s="40" t="e">
        <f aca="false">IF(G68=#REF!,F68,0)</f>
        <v>#REF!</v>
      </c>
      <c r="U68" s="40" t="e">
        <f aca="false">IF(G68=#REF!,F68,0)</f>
        <v>#REF!</v>
      </c>
      <c r="V68" s="31"/>
      <c r="W68" s="40" t="e">
        <f aca="false">IF(G68=#REF!,E68,0)</f>
        <v>#REF!</v>
      </c>
      <c r="X68" s="40" t="e">
        <f aca="false">IF(G68=#REF!,E68,0)</f>
        <v>#REF!</v>
      </c>
      <c r="Y68" s="40" t="e">
        <f aca="false">IF(G68=#REF!,E68,0)</f>
        <v>#REF!</v>
      </c>
      <c r="Z68" s="40" t="e">
        <f aca="false">IF(G68=#REF!,E68,0)</f>
        <v>#REF!</v>
      </c>
      <c r="AA68" s="40" t="e">
        <f aca="false">IF(G68=#REF!,E68,0)</f>
        <v>#REF!</v>
      </c>
      <c r="AB68" s="40" t="e">
        <f aca="false">IF(G68=#REF!,E68,0)</f>
        <v>#REF!</v>
      </c>
    </row>
    <row r="69" s="29" customFormat="true" ht="12.75" hidden="false" customHeight="false" outlineLevel="0" collapsed="false">
      <c r="A69" s="49" t="s">
        <v>142</v>
      </c>
      <c r="B69" s="50" t="s">
        <v>143</v>
      </c>
      <c r="C69" s="55" t="n">
        <v>0</v>
      </c>
      <c r="D69" s="46" t="n">
        <v>0.211</v>
      </c>
      <c r="E69" s="55" t="n">
        <f aca="false">D69-C69</f>
        <v>0.211</v>
      </c>
      <c r="F69" s="46" t="n">
        <v>2152</v>
      </c>
      <c r="G69" s="53" t="s">
        <v>26</v>
      </c>
      <c r="H69" s="46"/>
      <c r="I69" s="46"/>
      <c r="J69" s="46"/>
      <c r="K69" s="46" t="n">
        <v>1431</v>
      </c>
      <c r="L69" s="46" t="s">
        <v>33</v>
      </c>
      <c r="M69" s="46" t="s">
        <v>34</v>
      </c>
      <c r="N69" s="54" t="n">
        <v>38010030573</v>
      </c>
      <c r="P69" s="40" t="e">
        <f aca="false">IF(G69=#REF!,F69,0)</f>
        <v>#REF!</v>
      </c>
      <c r="Q69" s="40" t="e">
        <f aca="false">IF(G69=#REF!,F69,0)</f>
        <v>#REF!</v>
      </c>
      <c r="R69" s="40" t="e">
        <f aca="false">IF(G69=#REF!,F69,0)</f>
        <v>#REF!</v>
      </c>
      <c r="S69" s="40" t="e">
        <f aca="false">IF(G69=#REF!,F69,0)</f>
        <v>#REF!</v>
      </c>
      <c r="T69" s="40" t="e">
        <f aca="false">IF(G69=#REF!,F69,0)</f>
        <v>#REF!</v>
      </c>
      <c r="U69" s="40" t="e">
        <f aca="false">IF(G69=#REF!,F69,0)</f>
        <v>#REF!</v>
      </c>
      <c r="V69" s="31"/>
      <c r="W69" s="40" t="e">
        <f aca="false">IF(G69=#REF!,E69,0)</f>
        <v>#REF!</v>
      </c>
      <c r="X69" s="40" t="e">
        <f aca="false">IF(G69=#REF!,E69,0)</f>
        <v>#REF!</v>
      </c>
      <c r="Y69" s="40" t="e">
        <f aca="false">IF(G69=#REF!,E69,0)</f>
        <v>#REF!</v>
      </c>
      <c r="Z69" s="40" t="e">
        <f aca="false">IF(G69=#REF!,E69,0)</f>
        <v>#REF!</v>
      </c>
      <c r="AA69" s="40" t="e">
        <f aca="false">IF(G69=#REF!,E69,0)</f>
        <v>#REF!</v>
      </c>
      <c r="AB69" s="40" t="e">
        <f aca="false">IF(G69=#REF!,E69,0)</f>
        <v>#REF!</v>
      </c>
    </row>
    <row r="70" s="29" customFormat="true" ht="14.25" hidden="false" customHeight="true" outlineLevel="0" collapsed="false">
      <c r="A70" s="49" t="s">
        <v>144</v>
      </c>
      <c r="B70" s="50" t="s">
        <v>145</v>
      </c>
      <c r="C70" s="55" t="n">
        <v>0</v>
      </c>
      <c r="D70" s="46" t="n">
        <v>1.399</v>
      </c>
      <c r="E70" s="55" t="n">
        <f aca="false">D70-C70</f>
        <v>1.399</v>
      </c>
      <c r="F70" s="46" t="n">
        <v>10073</v>
      </c>
      <c r="G70" s="53" t="s">
        <v>26</v>
      </c>
      <c r="H70" s="46"/>
      <c r="I70" s="46"/>
      <c r="J70" s="46"/>
      <c r="K70" s="46" t="n">
        <v>712</v>
      </c>
      <c r="L70" s="46" t="s">
        <v>63</v>
      </c>
      <c r="M70" s="46" t="s">
        <v>63</v>
      </c>
      <c r="N70" s="54" t="n">
        <v>38010010378</v>
      </c>
      <c r="P70" s="40" t="e">
        <f aca="false">IF(G70=#REF!,F70,0)</f>
        <v>#REF!</v>
      </c>
      <c r="Q70" s="40" t="e">
        <f aca="false">IF(G70=#REF!,F70,0)</f>
        <v>#REF!</v>
      </c>
      <c r="R70" s="40" t="e">
        <f aca="false">IF(G70=#REF!,F70,0)</f>
        <v>#REF!</v>
      </c>
      <c r="S70" s="40" t="e">
        <f aca="false">IF(G70=#REF!,F70,0)</f>
        <v>#REF!</v>
      </c>
      <c r="T70" s="40" t="e">
        <f aca="false">IF(G70=#REF!,F70,0)</f>
        <v>#REF!</v>
      </c>
      <c r="U70" s="40" t="e">
        <f aca="false">IF(G70=#REF!,F70,0)</f>
        <v>#REF!</v>
      </c>
      <c r="V70" s="31"/>
      <c r="W70" s="40" t="e">
        <f aca="false">IF(G70=#REF!,E70,0)</f>
        <v>#REF!</v>
      </c>
      <c r="X70" s="40" t="e">
        <f aca="false">IF(G70=#REF!,E70,0)</f>
        <v>#REF!</v>
      </c>
      <c r="Y70" s="40" t="e">
        <f aca="false">IF(G70=#REF!,E70,0)</f>
        <v>#REF!</v>
      </c>
      <c r="Z70" s="40" t="e">
        <f aca="false">IF(G70=#REF!,E70,0)</f>
        <v>#REF!</v>
      </c>
      <c r="AA70" s="40" t="e">
        <f aca="false">IF(G70=#REF!,E70,0)</f>
        <v>#REF!</v>
      </c>
      <c r="AB70" s="40" t="e">
        <f aca="false">IF(G70=#REF!,E70,0)</f>
        <v>#REF!</v>
      </c>
    </row>
    <row r="71" s="29" customFormat="true" ht="27" hidden="false" customHeight="true" outlineLevel="0" collapsed="false">
      <c r="A71" s="49" t="s">
        <v>146</v>
      </c>
      <c r="B71" s="56" t="s">
        <v>147</v>
      </c>
      <c r="C71" s="57" t="n">
        <v>0</v>
      </c>
      <c r="D71" s="57" t="n">
        <v>0.53</v>
      </c>
      <c r="E71" s="57" t="n">
        <f aca="false">D71-C71</f>
        <v>0.53</v>
      </c>
      <c r="F71" s="53" t="n">
        <v>4028</v>
      </c>
      <c r="G71" s="53" t="s">
        <v>27</v>
      </c>
      <c r="H71" s="53"/>
      <c r="I71" s="53"/>
      <c r="J71" s="53"/>
      <c r="K71" s="53"/>
      <c r="L71" s="53" t="s">
        <v>44</v>
      </c>
      <c r="M71" s="53" t="s">
        <v>44</v>
      </c>
      <c r="N71" s="58" t="s">
        <v>148</v>
      </c>
      <c r="P71" s="59" t="e">
        <f aca="false">IF(G71=#REF!,F71,0)</f>
        <v>#REF!</v>
      </c>
      <c r="Q71" s="59" t="e">
        <f aca="false">IF(G71=#REF!,F71,0)</f>
        <v>#REF!</v>
      </c>
      <c r="R71" s="59" t="e">
        <f aca="false">IF(G71=#REF!,F71,0)</f>
        <v>#REF!</v>
      </c>
      <c r="S71" s="59" t="e">
        <f aca="false">IF(G71=#REF!,F71,0)</f>
        <v>#REF!</v>
      </c>
      <c r="T71" s="59" t="e">
        <f aca="false">IF(G71=#REF!,F71,0)</f>
        <v>#REF!</v>
      </c>
      <c r="U71" s="59" t="e">
        <f aca="false">IF(G71=#REF!,F71,0)</f>
        <v>#REF!</v>
      </c>
      <c r="V71" s="60"/>
      <c r="W71" s="59" t="e">
        <f aca="false">IF(G71=#REF!,E71,0)</f>
        <v>#REF!</v>
      </c>
      <c r="X71" s="59" t="e">
        <f aca="false">IF(G71=#REF!,E71,0)</f>
        <v>#REF!</v>
      </c>
      <c r="Y71" s="59" t="e">
        <f aca="false">IF(G71=#REF!,E71,0)</f>
        <v>#REF!</v>
      </c>
      <c r="Z71" s="59" t="e">
        <f aca="false">IF(G71=#REF!,E71,0)</f>
        <v>#REF!</v>
      </c>
      <c r="AA71" s="59" t="e">
        <f aca="false">IF(G71=#REF!,E71,0)</f>
        <v>#REF!</v>
      </c>
      <c r="AB71" s="59" t="e">
        <f aca="false">IF(G71=#REF!,E71,0)</f>
        <v>#REF!</v>
      </c>
    </row>
    <row r="72" s="29" customFormat="true" ht="12.75" hidden="false" customHeight="true" outlineLevel="0" collapsed="false">
      <c r="A72" s="49" t="s">
        <v>149</v>
      </c>
      <c r="B72" s="56" t="s">
        <v>150</v>
      </c>
      <c r="C72" s="55" t="n">
        <v>0</v>
      </c>
      <c r="D72" s="46" t="n">
        <v>0.248</v>
      </c>
      <c r="E72" s="55" t="n">
        <f aca="false">D72-C72</f>
        <v>0.248</v>
      </c>
      <c r="F72" s="46" t="n">
        <v>1488</v>
      </c>
      <c r="G72" s="53" t="s">
        <v>26</v>
      </c>
      <c r="H72" s="46"/>
      <c r="I72" s="46"/>
      <c r="J72" s="53"/>
      <c r="K72" s="46"/>
      <c r="L72" s="53" t="s">
        <v>44</v>
      </c>
      <c r="M72" s="53" t="s">
        <v>44</v>
      </c>
      <c r="N72" s="54" t="s">
        <v>151</v>
      </c>
      <c r="P72" s="40" t="e">
        <f aca="false">IF(G72=#REF!,F72,0)</f>
        <v>#REF!</v>
      </c>
      <c r="Q72" s="40" t="e">
        <f aca="false">IF(G72=#REF!,F72,0)</f>
        <v>#REF!</v>
      </c>
      <c r="R72" s="40" t="e">
        <f aca="false">IF(G72=#REF!,F72,0)</f>
        <v>#REF!</v>
      </c>
      <c r="S72" s="40" t="e">
        <f aca="false">IF(G72=#REF!,F72,0)</f>
        <v>#REF!</v>
      </c>
      <c r="T72" s="40" t="e">
        <f aca="false">IF(G72=#REF!,F72,0)</f>
        <v>#REF!</v>
      </c>
      <c r="U72" s="40" t="e">
        <f aca="false">IF(G72=#REF!,F72,0)</f>
        <v>#REF!</v>
      </c>
      <c r="V72" s="31"/>
      <c r="W72" s="40" t="e">
        <f aca="false">IF(G72=#REF!,E72,0)</f>
        <v>#REF!</v>
      </c>
      <c r="X72" s="40" t="e">
        <f aca="false">IF(G72=#REF!,E72,0)</f>
        <v>#REF!</v>
      </c>
      <c r="Y72" s="40" t="e">
        <f aca="false">IF(G72=#REF!,E72,0)</f>
        <v>#REF!</v>
      </c>
      <c r="Z72" s="40" t="e">
        <f aca="false">IF(G72=#REF!,E72,0)</f>
        <v>#REF!</v>
      </c>
      <c r="AA72" s="40" t="e">
        <f aca="false">IF(G72=#REF!,E72,0)</f>
        <v>#REF!</v>
      </c>
      <c r="AB72" s="40" t="e">
        <f aca="false">IF(G72=#REF!,E72,0)</f>
        <v>#REF!</v>
      </c>
    </row>
    <row r="73" s="29" customFormat="true" ht="26.25" hidden="false" customHeight="true" outlineLevel="0" collapsed="false">
      <c r="A73" s="49"/>
      <c r="B73" s="56"/>
      <c r="C73" s="55" t="n">
        <v>0.248</v>
      </c>
      <c r="D73" s="46" t="n">
        <v>0.59</v>
      </c>
      <c r="E73" s="55" t="n">
        <f aca="false">D73-C73</f>
        <v>0.342</v>
      </c>
      <c r="F73" s="46" t="n">
        <v>2394</v>
      </c>
      <c r="G73" s="53" t="s">
        <v>27</v>
      </c>
      <c r="H73" s="46"/>
      <c r="I73" s="46"/>
      <c r="J73" s="53"/>
      <c r="K73" s="46"/>
      <c r="L73" s="53"/>
      <c r="M73" s="53"/>
      <c r="N73" s="54"/>
      <c r="P73" s="40" t="e">
        <f aca="false">IF(G73=#REF!,F73,0)</f>
        <v>#REF!</v>
      </c>
      <c r="Q73" s="40" t="e">
        <f aca="false">IF(G73=#REF!,F73,0)</f>
        <v>#REF!</v>
      </c>
      <c r="R73" s="40" t="e">
        <f aca="false">IF(G73=#REF!,F73,0)</f>
        <v>#REF!</v>
      </c>
      <c r="S73" s="40" t="e">
        <f aca="false">IF(G73=#REF!,F73,0)</f>
        <v>#REF!</v>
      </c>
      <c r="T73" s="40" t="e">
        <f aca="false">IF(G73=#REF!,F73,0)</f>
        <v>#REF!</v>
      </c>
      <c r="U73" s="40" t="e">
        <f aca="false">IF(G73=#REF!,F73,0)</f>
        <v>#REF!</v>
      </c>
      <c r="V73" s="31"/>
      <c r="W73" s="40" t="e">
        <f aca="false">IF(G73=#REF!,E73,0)</f>
        <v>#REF!</v>
      </c>
      <c r="X73" s="40" t="e">
        <f aca="false">IF(G73=#REF!,E73,0)</f>
        <v>#REF!</v>
      </c>
      <c r="Y73" s="40" t="e">
        <f aca="false">IF(G73=#REF!,E73,0)</f>
        <v>#REF!</v>
      </c>
      <c r="Z73" s="40" t="e">
        <f aca="false">IF(G73=#REF!,E73,0)</f>
        <v>#REF!</v>
      </c>
      <c r="AA73" s="40" t="e">
        <f aca="false">IF(G73=#REF!,E73,0)</f>
        <v>#REF!</v>
      </c>
      <c r="AB73" s="40" t="e">
        <f aca="false">IF(G73=#REF!,E73,0)</f>
        <v>#REF!</v>
      </c>
    </row>
    <row r="74" s="29" customFormat="true" ht="24" hidden="false" customHeight="true" outlineLevel="0" collapsed="false">
      <c r="A74" s="64" t="s">
        <v>152</v>
      </c>
      <c r="B74" s="65" t="s">
        <v>153</v>
      </c>
      <c r="C74" s="55" t="n">
        <v>0</v>
      </c>
      <c r="D74" s="55" t="n">
        <v>0.12</v>
      </c>
      <c r="E74" s="55" t="n">
        <f aca="false">D74-C74</f>
        <v>0.12</v>
      </c>
      <c r="F74" s="46" t="n">
        <v>1080</v>
      </c>
      <c r="G74" s="53" t="s">
        <v>27</v>
      </c>
      <c r="H74" s="66"/>
      <c r="I74" s="66"/>
      <c r="J74" s="67"/>
      <c r="K74" s="66"/>
      <c r="L74" s="67" t="s">
        <v>44</v>
      </c>
      <c r="M74" s="67" t="s">
        <v>44</v>
      </c>
      <c r="N74" s="68" t="n">
        <v>38010030706</v>
      </c>
      <c r="P74" s="40" t="e">
        <f aca="false">IF(G74=#REF!,F74,0)</f>
        <v>#REF!</v>
      </c>
      <c r="Q74" s="40" t="e">
        <f aca="false">IF(G74=#REF!,F74,0)</f>
        <v>#REF!</v>
      </c>
      <c r="R74" s="40" t="e">
        <f aca="false">IF(G74=#REF!,F74,0)</f>
        <v>#REF!</v>
      </c>
      <c r="S74" s="40" t="e">
        <f aca="false">IF(G74=#REF!,F74,0)</f>
        <v>#REF!</v>
      </c>
      <c r="T74" s="40" t="e">
        <f aca="false">IF(G74=#REF!,F74,0)</f>
        <v>#REF!</v>
      </c>
      <c r="U74" s="40" t="e">
        <f aca="false">IF(G74=#REF!,F74,0)</f>
        <v>#REF!</v>
      </c>
      <c r="V74" s="31"/>
      <c r="W74" s="40" t="e">
        <f aca="false">IF(G74=#REF!,E74,0)</f>
        <v>#REF!</v>
      </c>
      <c r="X74" s="40" t="e">
        <f aca="false">IF(G74=#REF!,E74,0)</f>
        <v>#REF!</v>
      </c>
      <c r="Y74" s="40" t="e">
        <f aca="false">IF(G74=#REF!,E74,0)</f>
        <v>#REF!</v>
      </c>
      <c r="Z74" s="40" t="e">
        <f aca="false">IF(G74=#REF!,E74,0)</f>
        <v>#REF!</v>
      </c>
      <c r="AA74" s="40" t="e">
        <f aca="false">IF(G74=#REF!,E74,0)</f>
        <v>#REF!</v>
      </c>
      <c r="AB74" s="40" t="e">
        <f aca="false">IF(G74=#REF!,E74,0)</f>
        <v>#REF!</v>
      </c>
    </row>
    <row r="75" s="29" customFormat="true" ht="13.5" hidden="false" customHeight="false" outlineLevel="0" collapsed="false">
      <c r="A75" s="64"/>
      <c r="B75" s="65"/>
      <c r="C75" s="69" t="n">
        <v>0.12</v>
      </c>
      <c r="D75" s="69" t="n">
        <v>0.28</v>
      </c>
      <c r="E75" s="69" t="n">
        <f aca="false">D75-C75</f>
        <v>0.16</v>
      </c>
      <c r="F75" s="66" t="n">
        <v>992</v>
      </c>
      <c r="G75" s="67" t="s">
        <v>26</v>
      </c>
      <c r="H75" s="66"/>
      <c r="I75" s="66"/>
      <c r="J75" s="67"/>
      <c r="K75" s="66"/>
      <c r="L75" s="67"/>
      <c r="M75" s="67"/>
      <c r="N75" s="68"/>
      <c r="P75" s="40" t="e">
        <f aca="false">IF(G75=#REF!,F75,0)</f>
        <v>#REF!</v>
      </c>
      <c r="Q75" s="40" t="e">
        <f aca="false">IF(G75=#REF!,F75,0)</f>
        <v>#REF!</v>
      </c>
      <c r="R75" s="40" t="e">
        <f aca="false">IF(G75=#REF!,F75,0)</f>
        <v>#REF!</v>
      </c>
      <c r="S75" s="40" t="e">
        <f aca="false">IF(G75=#REF!,F75,0)</f>
        <v>#REF!</v>
      </c>
      <c r="T75" s="40" t="e">
        <f aca="false">IF(G75=#REF!,F75,0)</f>
        <v>#REF!</v>
      </c>
      <c r="U75" s="40" t="e">
        <f aca="false">IF(G75=#REF!,F75,0)</f>
        <v>#REF!</v>
      </c>
      <c r="V75" s="31"/>
      <c r="W75" s="40" t="e">
        <f aca="false">IF(G75=#REF!,E75,0)</f>
        <v>#REF!</v>
      </c>
      <c r="X75" s="40" t="e">
        <f aca="false">IF(G75=#REF!,E75,0)</f>
        <v>#REF!</v>
      </c>
      <c r="Y75" s="40" t="e">
        <f aca="false">IF(G75=#REF!,E75,0)</f>
        <v>#REF!</v>
      </c>
      <c r="Z75" s="40" t="e">
        <f aca="false">IF(G75=#REF!,E75,0)</f>
        <v>#REF!</v>
      </c>
      <c r="AA75" s="40" t="e">
        <f aca="false">IF(G75=#REF!,E75,0)</f>
        <v>#REF!</v>
      </c>
      <c r="AB75" s="40" t="e">
        <f aca="false">IF(G75=#REF!,E75,0)</f>
        <v>#REF!</v>
      </c>
    </row>
    <row r="76" customFormat="false" ht="13.5" hidden="false" customHeight="false" outlineLevel="0" collapsed="false">
      <c r="A76" s="70"/>
      <c r="B76" s="71" t="s">
        <v>154</v>
      </c>
      <c r="E76" s="72" t="n">
        <f aca="false">SUM(E19:E75)</f>
        <v>37.585</v>
      </c>
      <c r="F76" s="73" t="n">
        <f aca="false">SUM(F23:F75)</f>
        <v>249264</v>
      </c>
      <c r="G76" s="71"/>
      <c r="H76" s="70" t="n">
        <f aca="false">COUNTA(H23:H75)</f>
        <v>0</v>
      </c>
      <c r="I76" s="74"/>
      <c r="J76" s="74"/>
      <c r="K76" s="70" t="n">
        <f aca="false">SUM(K23:K75)</f>
        <v>20816</v>
      </c>
      <c r="L76" s="70" t="n">
        <f aca="false">SUM(L23:L75)</f>
        <v>0</v>
      </c>
      <c r="P76" s="75" t="e">
        <f aca="false">SUM(P23:P75)</f>
        <v>#REF!</v>
      </c>
      <c r="Q76" s="75" t="e">
        <f aca="false">SUM(Q23:Q75)</f>
        <v>#REF!</v>
      </c>
      <c r="R76" s="75" t="e">
        <f aca="false">SUM(R23:R75)</f>
        <v>#REF!</v>
      </c>
      <c r="S76" s="75" t="e">
        <f aca="false">SUM(S23:S75)</f>
        <v>#REF!</v>
      </c>
      <c r="T76" s="75" t="e">
        <f aca="false">SUM(T23:T75)</f>
        <v>#REF!</v>
      </c>
      <c r="U76" s="75" t="e">
        <f aca="false">SUM(U23:U75)</f>
        <v>#REF!</v>
      </c>
      <c r="W76" s="75" t="e">
        <f aca="false">SUM(W23:W75)</f>
        <v>#REF!</v>
      </c>
      <c r="X76" s="75" t="e">
        <f aca="false">SUM(X23:X75)</f>
        <v>#REF!</v>
      </c>
      <c r="Y76" s="75" t="e">
        <f aca="false">SUM(Y23:Y75)</f>
        <v>#REF!</v>
      </c>
      <c r="Z76" s="75" t="e">
        <f aca="false">SUM(Z23:Z75)</f>
        <v>#REF!</v>
      </c>
      <c r="AA76" s="75" t="e">
        <f aca="false">SUM(AA23:AA75)</f>
        <v>#REF!</v>
      </c>
      <c r="AB76" s="75" t="e">
        <f aca="false">SUM(AB23:AB75)</f>
        <v>#REF!</v>
      </c>
    </row>
    <row r="79" customFormat="false" ht="18" hidden="false" customHeight="true" outlineLevel="0" collapsed="false">
      <c r="A79" s="12" t="s">
        <v>155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1" customFormat="false" ht="12.75" hidden="false" customHeight="true" outlineLevel="0" collapsed="false">
      <c r="A81" s="13" t="s">
        <v>156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5.75" hidden="false" customHeight="true" outlineLevel="0" collapsed="false">
      <c r="A82" s="76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4.25" hidden="false" customHeight="true" outlineLevel="0" collapsed="false">
      <c r="A83" s="14" t="s">
        <v>9</v>
      </c>
      <c r="B83" s="15" t="s">
        <v>10</v>
      </c>
      <c r="C83" s="16" t="s">
        <v>11</v>
      </c>
      <c r="D83" s="16"/>
      <c r="E83" s="16"/>
      <c r="F83" s="16"/>
      <c r="G83" s="16"/>
      <c r="H83" s="16"/>
      <c r="I83" s="16"/>
      <c r="J83" s="16"/>
      <c r="K83" s="16"/>
      <c r="L83" s="17" t="s">
        <v>12</v>
      </c>
      <c r="M83" s="17"/>
      <c r="N83" s="18" t="s">
        <v>157</v>
      </c>
    </row>
    <row r="84" customFormat="false" ht="13.5" hidden="false" customHeight="true" outlineLevel="0" collapsed="false">
      <c r="A84" s="14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7"/>
      <c r="M84" s="17"/>
      <c r="N84" s="18"/>
    </row>
    <row r="85" customFormat="false" ht="12.75" hidden="false" customHeight="true" outlineLevel="0" collapsed="false">
      <c r="A85" s="14"/>
      <c r="B85" s="15"/>
      <c r="C85" s="19" t="s">
        <v>14</v>
      </c>
      <c r="D85" s="19"/>
      <c r="E85" s="20" t="s">
        <v>15</v>
      </c>
      <c r="F85" s="20" t="s">
        <v>16</v>
      </c>
      <c r="G85" s="20" t="s">
        <v>17</v>
      </c>
      <c r="H85" s="20"/>
      <c r="I85" s="20" t="s">
        <v>18</v>
      </c>
      <c r="J85" s="20" t="s">
        <v>19</v>
      </c>
      <c r="K85" s="20" t="s">
        <v>20</v>
      </c>
      <c r="L85" s="20" t="s">
        <v>21</v>
      </c>
      <c r="M85" s="20" t="s">
        <v>22</v>
      </c>
      <c r="N85" s="18"/>
    </row>
    <row r="86" customFormat="false" ht="31.5" hidden="false" customHeight="true" outlineLevel="0" collapsed="false">
      <c r="A86" s="14"/>
      <c r="B86" s="15"/>
      <c r="C86" s="21" t="s">
        <v>23</v>
      </c>
      <c r="D86" s="20" t="s">
        <v>24</v>
      </c>
      <c r="E86" s="20"/>
      <c r="F86" s="20"/>
      <c r="G86" s="20"/>
      <c r="H86" s="20"/>
      <c r="I86" s="20"/>
      <c r="J86" s="20"/>
      <c r="K86" s="20"/>
      <c r="L86" s="20"/>
      <c r="M86" s="20"/>
      <c r="N86" s="18"/>
      <c r="P86" s="22" t="s">
        <v>25</v>
      </c>
      <c r="Q86" s="22"/>
      <c r="R86" s="22"/>
      <c r="S86" s="22"/>
      <c r="T86" s="22"/>
      <c r="U86" s="22"/>
      <c r="V86" s="23"/>
      <c r="W86" s="22" t="s">
        <v>15</v>
      </c>
      <c r="X86" s="22"/>
      <c r="Y86" s="22"/>
      <c r="Z86" s="22"/>
      <c r="AA86" s="22"/>
      <c r="AB86" s="22"/>
    </row>
    <row r="87" s="29" customFormat="true" ht="13.5" hidden="false" customHeight="false" outlineLevel="0" collapsed="false">
      <c r="A87" s="78" t="n">
        <v>1</v>
      </c>
      <c r="B87" s="79" t="n">
        <v>2</v>
      </c>
      <c r="C87" s="80" t="n">
        <v>3</v>
      </c>
      <c r="D87" s="79" t="n">
        <v>4</v>
      </c>
      <c r="E87" s="79" t="n">
        <v>5</v>
      </c>
      <c r="F87" s="79" t="n">
        <v>6</v>
      </c>
      <c r="G87" s="81" t="n">
        <v>7</v>
      </c>
      <c r="H87" s="79" t="n">
        <v>8</v>
      </c>
      <c r="I87" s="79" t="n">
        <v>9</v>
      </c>
      <c r="J87" s="79" t="n">
        <v>8</v>
      </c>
      <c r="K87" s="79" t="n">
        <v>9</v>
      </c>
      <c r="L87" s="79" t="n">
        <v>10</v>
      </c>
      <c r="M87" s="79" t="n">
        <v>11</v>
      </c>
      <c r="N87" s="82" t="n">
        <v>12</v>
      </c>
      <c r="P87" s="30" t="s">
        <v>26</v>
      </c>
      <c r="Q87" s="30" t="s">
        <v>27</v>
      </c>
      <c r="R87" s="30" t="s">
        <v>28</v>
      </c>
      <c r="S87" s="30" t="s">
        <v>29</v>
      </c>
      <c r="T87" s="30"/>
      <c r="U87" s="30"/>
      <c r="V87" s="31"/>
      <c r="W87" s="30" t="s">
        <v>26</v>
      </c>
      <c r="X87" s="30" t="s">
        <v>27</v>
      </c>
      <c r="Y87" s="30" t="s">
        <v>28</v>
      </c>
      <c r="Z87" s="30" t="s">
        <v>29</v>
      </c>
      <c r="AA87" s="30"/>
      <c r="AB87" s="30"/>
    </row>
    <row r="88" customFormat="false" ht="14.25" hidden="false" customHeight="true" outlineLevel="0" collapsed="false">
      <c r="A88" s="83"/>
      <c r="B88" s="84" t="s">
        <v>158</v>
      </c>
      <c r="C88" s="85"/>
      <c r="D88" s="86"/>
      <c r="E88" s="86" t="n">
        <f aca="false">D88-C88</f>
        <v>0</v>
      </c>
      <c r="F88" s="86"/>
      <c r="G88" s="86"/>
      <c r="H88" s="86"/>
      <c r="I88" s="86"/>
      <c r="J88" s="86"/>
      <c r="K88" s="86"/>
      <c r="L88" s="86"/>
      <c r="M88" s="86"/>
      <c r="N88" s="87"/>
      <c r="P88" s="48" t="e">
        <f aca="false">IF(G88=#REF!,F88,0)</f>
        <v>#REF!</v>
      </c>
      <c r="Q88" s="48" t="e">
        <f aca="false">IF(G88=#REF!,F88,0)</f>
        <v>#REF!</v>
      </c>
      <c r="R88" s="48" t="e">
        <f aca="false">IF(G88=#REF!,F88,0)</f>
        <v>#REF!</v>
      </c>
      <c r="S88" s="48" t="e">
        <f aca="false">IF(G88=#REF!,F88,0)</f>
        <v>#REF!</v>
      </c>
      <c r="T88" s="48" t="e">
        <f aca="false">IF(G88=#REF!,F88,0)</f>
        <v>#REF!</v>
      </c>
      <c r="U88" s="48" t="e">
        <f aca="false">IF(G88=#REF!,F88,0)</f>
        <v>#REF!</v>
      </c>
      <c r="V88" s="23"/>
      <c r="W88" s="48" t="e">
        <f aca="false">IF(G88=#REF!,E88,0)</f>
        <v>#REF!</v>
      </c>
      <c r="X88" s="48" t="e">
        <f aca="false">IF(G88=#REF!,E88,0)</f>
        <v>#REF!</v>
      </c>
      <c r="Y88" s="48" t="e">
        <f aca="false">IF(G88=#REF!,E88,0)</f>
        <v>#REF!</v>
      </c>
      <c r="Z88" s="48" t="e">
        <f aca="false">IF(G88=#REF!,E88,0)</f>
        <v>#REF!</v>
      </c>
      <c r="AA88" s="48" t="e">
        <f aca="false">IF(G88=#REF!,E88,0)</f>
        <v>#REF!</v>
      </c>
      <c r="AB88" s="48" t="e">
        <f aca="false">IF(G88=#REF!,E88,0)</f>
        <v>#REF!</v>
      </c>
    </row>
    <row r="89" customFormat="false" ht="28.5" hidden="false" customHeight="true" outlineLevel="0" collapsed="false">
      <c r="A89" s="88" t="s">
        <v>31</v>
      </c>
      <c r="B89" s="89" t="s">
        <v>159</v>
      </c>
      <c r="C89" s="90" t="n">
        <v>0</v>
      </c>
      <c r="D89" s="90" t="n">
        <v>0.12</v>
      </c>
      <c r="E89" s="90" t="n">
        <f aca="false">D89-C89</f>
        <v>0.12</v>
      </c>
      <c r="F89" s="38" t="n">
        <v>720</v>
      </c>
      <c r="G89" s="91" t="s">
        <v>27</v>
      </c>
      <c r="H89" s="91"/>
      <c r="I89" s="91"/>
      <c r="J89" s="91" t="s">
        <v>160</v>
      </c>
      <c r="K89" s="91" t="s">
        <v>161</v>
      </c>
      <c r="L89" s="38" t="s">
        <v>44</v>
      </c>
      <c r="M89" s="91" t="s">
        <v>44</v>
      </c>
      <c r="N89" s="92" t="n">
        <v>38480040302</v>
      </c>
      <c r="P89" s="93" t="e">
        <f aca="false">IF(G89=#REF!,F89,0)</f>
        <v>#REF!</v>
      </c>
      <c r="Q89" s="93" t="e">
        <f aca="false">IF(G89=#REF!,F89,0)</f>
        <v>#REF!</v>
      </c>
      <c r="R89" s="93" t="e">
        <f aca="false">IF(G89=#REF!,F89,0)</f>
        <v>#REF!</v>
      </c>
      <c r="S89" s="93" t="e">
        <f aca="false">IF(G89=#REF!,F89,0)</f>
        <v>#REF!</v>
      </c>
      <c r="T89" s="93" t="e">
        <f aca="false">IF(G89=#REF!,F89,0)</f>
        <v>#REF!</v>
      </c>
      <c r="U89" s="93" t="e">
        <f aca="false">IF(G89=#REF!,F89,0)</f>
        <v>#REF!</v>
      </c>
      <c r="V89" s="94"/>
      <c r="W89" s="93" t="e">
        <f aca="false">IF(G89=#REF!,E89,0)</f>
        <v>#REF!</v>
      </c>
      <c r="X89" s="93" t="e">
        <f aca="false">IF(G89=#REF!,E89,0)</f>
        <v>#REF!</v>
      </c>
      <c r="Y89" s="93" t="e">
        <f aca="false">IF(G89=#REF!,E89,0)</f>
        <v>#REF!</v>
      </c>
      <c r="Z89" s="93" t="e">
        <f aca="false">IF(G89=#REF!,E89,0)</f>
        <v>#REF!</v>
      </c>
      <c r="AA89" s="93" t="e">
        <f aca="false">IF(G89=#REF!,E89,0)</f>
        <v>#REF!</v>
      </c>
      <c r="AB89" s="93" t="e">
        <f aca="false">IF(G89=#REF!,E89,0)</f>
        <v>#REF!</v>
      </c>
    </row>
    <row r="90" customFormat="false" ht="15.75" hidden="false" customHeight="true" outlineLevel="0" collapsed="false">
      <c r="A90" s="41" t="s">
        <v>35</v>
      </c>
      <c r="B90" s="42" t="s">
        <v>162</v>
      </c>
      <c r="C90" s="43" t="n">
        <v>0</v>
      </c>
      <c r="D90" s="43" t="n">
        <v>0.248</v>
      </c>
      <c r="E90" s="43" t="n">
        <f aca="false">D90-C90</f>
        <v>0.248</v>
      </c>
      <c r="F90" s="46" t="n">
        <v>1740</v>
      </c>
      <c r="G90" s="44" t="s">
        <v>26</v>
      </c>
      <c r="H90" s="44"/>
      <c r="I90" s="44"/>
      <c r="J90" s="45" t="s">
        <v>160</v>
      </c>
      <c r="K90" s="45" t="s">
        <v>161</v>
      </c>
      <c r="L90" s="95" t="s">
        <v>44</v>
      </c>
      <c r="M90" s="96" t="s">
        <v>44</v>
      </c>
      <c r="N90" s="47" t="n">
        <v>38480040243</v>
      </c>
      <c r="P90" s="48" t="e">
        <f aca="false">IF(G90=#REF!,F90,0)</f>
        <v>#REF!</v>
      </c>
      <c r="Q90" s="48" t="e">
        <f aca="false">IF(G90=#REF!,F90,0)</f>
        <v>#REF!</v>
      </c>
      <c r="R90" s="48" t="e">
        <f aca="false">IF(G90=#REF!,F90,0)</f>
        <v>#REF!</v>
      </c>
      <c r="S90" s="48" t="e">
        <f aca="false">IF(G90=#REF!,F90,0)</f>
        <v>#REF!</v>
      </c>
      <c r="T90" s="48" t="e">
        <f aca="false">IF(G90=#REF!,F90,0)</f>
        <v>#REF!</v>
      </c>
      <c r="U90" s="48" t="e">
        <f aca="false">IF(G90=#REF!,F90,0)</f>
        <v>#REF!</v>
      </c>
      <c r="V90" s="23"/>
      <c r="W90" s="48" t="e">
        <f aca="false">IF(G90=#REF!,E90,0)</f>
        <v>#REF!</v>
      </c>
      <c r="X90" s="48" t="e">
        <f aca="false">IF(G90=#REF!,E90,0)</f>
        <v>#REF!</v>
      </c>
      <c r="Y90" s="48" t="e">
        <f aca="false">IF(G90=#REF!,E90,0)</f>
        <v>#REF!</v>
      </c>
      <c r="Z90" s="48" t="e">
        <f aca="false">IF(G90=#REF!,E90,0)</f>
        <v>#REF!</v>
      </c>
      <c r="AA90" s="48" t="e">
        <f aca="false">IF(G90=#REF!,E90,0)</f>
        <v>#REF!</v>
      </c>
      <c r="AB90" s="48" t="e">
        <f aca="false">IF(G90=#REF!,E90,0)</f>
        <v>#REF!</v>
      </c>
    </row>
    <row r="91" customFormat="false" ht="28.5" hidden="false" customHeight="true" outlineLevel="0" collapsed="false">
      <c r="A91" s="41" t="s">
        <v>37</v>
      </c>
      <c r="B91" s="63" t="s">
        <v>96</v>
      </c>
      <c r="C91" s="55" t="n">
        <v>0</v>
      </c>
      <c r="D91" s="55" t="n">
        <v>0.32</v>
      </c>
      <c r="E91" s="43" t="n">
        <f aca="false">D91-C91</f>
        <v>0.32</v>
      </c>
      <c r="F91" s="46" t="n">
        <v>1920</v>
      </c>
      <c r="G91" s="44" t="s">
        <v>27</v>
      </c>
      <c r="H91" s="44"/>
      <c r="I91" s="44"/>
      <c r="J91" s="45" t="s">
        <v>160</v>
      </c>
      <c r="K91" s="45" t="s">
        <v>161</v>
      </c>
      <c r="L91" s="53" t="s">
        <v>44</v>
      </c>
      <c r="M91" s="45" t="s">
        <v>44</v>
      </c>
      <c r="N91" s="47" t="n">
        <v>38480040302</v>
      </c>
      <c r="P91" s="48" t="e">
        <f aca="false">IF(G91=#REF!,F91,0)</f>
        <v>#REF!</v>
      </c>
      <c r="Q91" s="48" t="e">
        <f aca="false">IF(G91=#REF!,F91,0)</f>
        <v>#REF!</v>
      </c>
      <c r="R91" s="48" t="e">
        <f aca="false">IF(G91=#REF!,F91,0)</f>
        <v>#REF!</v>
      </c>
      <c r="S91" s="48" t="e">
        <f aca="false">IF(G91=#REF!,F91,0)</f>
        <v>#REF!</v>
      </c>
      <c r="T91" s="48" t="e">
        <f aca="false">IF(G91=#REF!,F91,0)</f>
        <v>#REF!</v>
      </c>
      <c r="U91" s="48" t="e">
        <f aca="false">IF(G91=#REF!,F91,0)</f>
        <v>#REF!</v>
      </c>
      <c r="V91" s="23"/>
      <c r="W91" s="48" t="e">
        <f aca="false">IF(G91=#REF!,E91,0)</f>
        <v>#REF!</v>
      </c>
      <c r="X91" s="48" t="e">
        <f aca="false">IF(G91=#REF!,E91,0)</f>
        <v>#REF!</v>
      </c>
      <c r="Y91" s="48" t="e">
        <f aca="false">IF(G91=#REF!,E91,0)</f>
        <v>#REF!</v>
      </c>
      <c r="Z91" s="48" t="e">
        <f aca="false">IF(G91=#REF!,E91,0)</f>
        <v>#REF!</v>
      </c>
      <c r="AA91" s="48" t="e">
        <f aca="false">IF(G91=#REF!,E91,0)</f>
        <v>#REF!</v>
      </c>
      <c r="AB91" s="97" t="e">
        <f aca="false">IF(G91=#REF!,E91,0)</f>
        <v>#REF!</v>
      </c>
      <c r="AC91" s="98"/>
    </row>
    <row r="92" customFormat="false" ht="19.5" hidden="false" customHeight="true" outlineLevel="0" collapsed="false">
      <c r="A92" s="41" t="s">
        <v>39</v>
      </c>
      <c r="B92" s="63" t="s">
        <v>114</v>
      </c>
      <c r="C92" s="55" t="n">
        <v>0</v>
      </c>
      <c r="D92" s="55" t="n">
        <v>0.279</v>
      </c>
      <c r="E92" s="43" t="n">
        <f aca="false">D92-C92</f>
        <v>0.279</v>
      </c>
      <c r="F92" s="46" t="n">
        <v>1980</v>
      </c>
      <c r="G92" s="44" t="s">
        <v>26</v>
      </c>
      <c r="H92" s="44"/>
      <c r="I92" s="44"/>
      <c r="J92" s="45" t="s">
        <v>160</v>
      </c>
      <c r="K92" s="45" t="s">
        <v>161</v>
      </c>
      <c r="L92" s="53" t="s">
        <v>44</v>
      </c>
      <c r="M92" s="45" t="s">
        <v>44</v>
      </c>
      <c r="N92" s="47" t="n">
        <v>38480040302</v>
      </c>
      <c r="O92" s="98"/>
      <c r="P92" s="99" t="e">
        <f aca="false">IF(G92=#REF!,F92,0)</f>
        <v>#REF!</v>
      </c>
      <c r="Q92" s="48" t="e">
        <f aca="false">IF(G92=#REF!,F92,0)</f>
        <v>#REF!</v>
      </c>
      <c r="R92" s="48" t="e">
        <f aca="false">IF(G92=#REF!,F92,0)</f>
        <v>#REF!</v>
      </c>
      <c r="S92" s="48" t="e">
        <f aca="false">IF(G92=#REF!,F92,0)</f>
        <v>#REF!</v>
      </c>
      <c r="T92" s="48" t="e">
        <f aca="false">IF(G92=#REF!,F92,0)</f>
        <v>#REF!</v>
      </c>
      <c r="U92" s="48" t="e">
        <f aca="false">IF(G92=#REF!,F92,0)</f>
        <v>#REF!</v>
      </c>
      <c r="V92" s="23"/>
      <c r="W92" s="48" t="e">
        <f aca="false">IF(G92=#REF!,E92,0)</f>
        <v>#REF!</v>
      </c>
      <c r="X92" s="48" t="e">
        <f aca="false">IF(G92=#REF!,E92,0)</f>
        <v>#REF!</v>
      </c>
      <c r="Y92" s="48" t="e">
        <f aca="false">IF(G92=#REF!,E92,0)</f>
        <v>#REF!</v>
      </c>
      <c r="Z92" s="48" t="e">
        <f aca="false">IF(G92=#REF!,E92,0)</f>
        <v>#REF!</v>
      </c>
      <c r="AA92" s="48" t="e">
        <f aca="false">IF(G92=#REF!,E92,0)</f>
        <v>#REF!</v>
      </c>
      <c r="AB92" s="97" t="e">
        <f aca="false">IF(G92=#REF!,E92,0)</f>
        <v>#REF!</v>
      </c>
      <c r="AC92" s="98"/>
    </row>
    <row r="93" customFormat="false" ht="27.75" hidden="false" customHeight="true" outlineLevel="0" collapsed="false">
      <c r="A93" s="100" t="s">
        <v>42</v>
      </c>
      <c r="B93" s="101" t="s">
        <v>163</v>
      </c>
      <c r="C93" s="102" t="n">
        <v>0</v>
      </c>
      <c r="D93" s="102" t="n">
        <v>0.161</v>
      </c>
      <c r="E93" s="103" t="n">
        <f aca="false">D93-C93</f>
        <v>0.161</v>
      </c>
      <c r="F93" s="104" t="n">
        <v>600</v>
      </c>
      <c r="G93" s="105" t="s">
        <v>27</v>
      </c>
      <c r="H93" s="105"/>
      <c r="I93" s="105"/>
      <c r="J93" s="106" t="s">
        <v>160</v>
      </c>
      <c r="K93" s="106" t="s">
        <v>161</v>
      </c>
      <c r="L93" s="107" t="s">
        <v>44</v>
      </c>
      <c r="M93" s="106" t="s">
        <v>44</v>
      </c>
      <c r="N93" s="108" t="n">
        <v>38480040203</v>
      </c>
      <c r="P93" s="48" t="e">
        <f aca="false">IF(G93=#REF!,F93,0)</f>
        <v>#REF!</v>
      </c>
      <c r="Q93" s="48" t="e">
        <f aca="false">IF(G93=#REF!,F93,0)</f>
        <v>#REF!</v>
      </c>
      <c r="R93" s="48" t="e">
        <f aca="false">IF(G93=#REF!,F93,0)</f>
        <v>#REF!</v>
      </c>
      <c r="S93" s="48" t="e">
        <f aca="false">IF(G93=#REF!,F93,0)</f>
        <v>#REF!</v>
      </c>
      <c r="T93" s="48" t="e">
        <f aca="false">IF(G93=#REF!,F93,0)</f>
        <v>#REF!</v>
      </c>
      <c r="U93" s="48" t="e">
        <f aca="false">IF(G93=#REF!,F93,0)</f>
        <v>#REF!</v>
      </c>
      <c r="V93" s="23"/>
      <c r="W93" s="48" t="e">
        <f aca="false">IF(G93=#REF!,E93,0)</f>
        <v>#REF!</v>
      </c>
      <c r="X93" s="48" t="e">
        <f aca="false">IF(G93=#REF!,E93,0)</f>
        <v>#REF!</v>
      </c>
      <c r="Y93" s="48" t="e">
        <f aca="false">IF(G93=#REF!,E93,0)</f>
        <v>#REF!</v>
      </c>
      <c r="Z93" s="48" t="e">
        <f aca="false">IF(G93=#REF!,E93,0)</f>
        <v>#REF!</v>
      </c>
      <c r="AA93" s="48" t="e">
        <f aca="false">IF(G93=#REF!,E93,0)</f>
        <v>#REF!</v>
      </c>
      <c r="AB93" s="48" t="e">
        <f aca="false">IF(G93=#REF!,E93,0)</f>
        <v>#REF!</v>
      </c>
    </row>
    <row r="94" customFormat="false" ht="14.25" hidden="false" customHeight="true" outlineLevel="0" collapsed="false">
      <c r="A94" s="109"/>
      <c r="B94" s="110" t="s">
        <v>164</v>
      </c>
      <c r="C94" s="85"/>
      <c r="D94" s="85"/>
      <c r="E94" s="85" t="n">
        <f aca="false">D94-C94</f>
        <v>0</v>
      </c>
      <c r="F94" s="86"/>
      <c r="G94" s="86"/>
      <c r="H94" s="86"/>
      <c r="I94" s="86"/>
      <c r="J94" s="111"/>
      <c r="K94" s="111"/>
      <c r="L94" s="111"/>
      <c r="M94" s="111"/>
      <c r="N94" s="87"/>
      <c r="P94" s="48" t="e">
        <f aca="false">IF(G94=#REF!,F94,0)</f>
        <v>#REF!</v>
      </c>
      <c r="Q94" s="48" t="e">
        <f aca="false">IF(G94=#REF!,F94,0)</f>
        <v>#REF!</v>
      </c>
      <c r="R94" s="48" t="e">
        <f aca="false">IF(G94=#REF!,F94,0)</f>
        <v>#REF!</v>
      </c>
      <c r="S94" s="48" t="e">
        <f aca="false">IF(G94=#REF!,F94,0)</f>
        <v>#REF!</v>
      </c>
      <c r="T94" s="48" t="e">
        <f aca="false">IF(G94=#REF!,F94,0)</f>
        <v>#REF!</v>
      </c>
      <c r="U94" s="48" t="e">
        <f aca="false">IF(G94=#REF!,F94,0)</f>
        <v>#REF!</v>
      </c>
      <c r="V94" s="23"/>
      <c r="W94" s="48" t="e">
        <f aca="false">IF(G94=#REF!,E94,0)</f>
        <v>#REF!</v>
      </c>
      <c r="X94" s="48" t="e">
        <f aca="false">IF(G94=#REF!,E94,0)</f>
        <v>#REF!</v>
      </c>
      <c r="Y94" s="48" t="e">
        <f aca="false">IF(G94=#REF!,E94,0)</f>
        <v>#REF!</v>
      </c>
      <c r="Z94" s="48" t="e">
        <f aca="false">IF(G94=#REF!,E94,0)</f>
        <v>#REF!</v>
      </c>
      <c r="AA94" s="48" t="e">
        <f aca="false">IF(G94=#REF!,E94,0)</f>
        <v>#REF!</v>
      </c>
      <c r="AB94" s="48" t="e">
        <f aca="false">IF(G94=#REF!,E94,0)</f>
        <v>#REF!</v>
      </c>
    </row>
    <row r="95" customFormat="false" ht="26.1" hidden="false" customHeight="true" outlineLevel="0" collapsed="false">
      <c r="A95" s="88" t="s">
        <v>45</v>
      </c>
      <c r="B95" s="89" t="s">
        <v>165</v>
      </c>
      <c r="C95" s="36" t="n">
        <v>0.79</v>
      </c>
      <c r="D95" s="36" t="n">
        <v>1.255</v>
      </c>
      <c r="E95" s="36" t="n">
        <f aca="false">D95-C95</f>
        <v>0.465</v>
      </c>
      <c r="F95" s="37" t="n">
        <v>2790</v>
      </c>
      <c r="G95" s="37" t="s">
        <v>27</v>
      </c>
      <c r="H95" s="112"/>
      <c r="I95" s="112"/>
      <c r="J95" s="91" t="s">
        <v>160</v>
      </c>
      <c r="K95" s="91" t="s">
        <v>161</v>
      </c>
      <c r="L95" s="38" t="s">
        <v>50</v>
      </c>
      <c r="M95" s="91" t="s">
        <v>50</v>
      </c>
      <c r="N95" s="113" t="n">
        <v>38500020544</v>
      </c>
      <c r="P95" s="48" t="e">
        <f aca="false">IF(G95=#REF!,F95,0)</f>
        <v>#REF!</v>
      </c>
      <c r="Q95" s="48" t="e">
        <f aca="false">IF(G95=#REF!,F95,0)</f>
        <v>#REF!</v>
      </c>
      <c r="R95" s="48" t="e">
        <f aca="false">IF(G95=#REF!,F95,0)</f>
        <v>#REF!</v>
      </c>
      <c r="S95" s="48" t="e">
        <f aca="false">IF(G95=#REF!,F95,0)</f>
        <v>#REF!</v>
      </c>
      <c r="T95" s="48" t="e">
        <f aca="false">IF(G95=#REF!,F95,0)</f>
        <v>#REF!</v>
      </c>
      <c r="U95" s="48" t="e">
        <f aca="false">IF(G95=#REF!,F95,0)</f>
        <v>#REF!</v>
      </c>
      <c r="V95" s="23"/>
      <c r="W95" s="48" t="e">
        <f aca="false">IF(G95=#REF!,E95,0)</f>
        <v>#REF!</v>
      </c>
      <c r="X95" s="48" t="e">
        <f aca="false">IF(G95=#REF!,E95,0)</f>
        <v>#REF!</v>
      </c>
      <c r="Y95" s="48" t="e">
        <f aca="false">IF(G95=#REF!,E95,0)</f>
        <v>#REF!</v>
      </c>
      <c r="Z95" s="48" t="e">
        <f aca="false">IF(G95=#REF!,E95,0)</f>
        <v>#REF!</v>
      </c>
      <c r="AA95" s="48" t="e">
        <f aca="false">IF(G95=#REF!,E95,0)</f>
        <v>#REF!</v>
      </c>
      <c r="AB95" s="48" t="e">
        <f aca="false">IF(G95=#REF!,E95,0)</f>
        <v>#REF!</v>
      </c>
    </row>
    <row r="96" customFormat="false" ht="14.25" hidden="false" customHeight="true" outlineLevel="0" collapsed="false">
      <c r="A96" s="88"/>
      <c r="B96" s="89"/>
      <c r="C96" s="55" t="n">
        <v>1.255</v>
      </c>
      <c r="D96" s="55" t="n">
        <v>1.885</v>
      </c>
      <c r="E96" s="55" t="n">
        <f aca="false">D96-C96</f>
        <v>0.63</v>
      </c>
      <c r="F96" s="46" t="n">
        <v>3780</v>
      </c>
      <c r="G96" s="46" t="s">
        <v>26</v>
      </c>
      <c r="H96" s="44"/>
      <c r="I96" s="44"/>
      <c r="J96" s="91"/>
      <c r="K96" s="91"/>
      <c r="L96" s="38"/>
      <c r="M96" s="91"/>
      <c r="N96" s="114"/>
      <c r="P96" s="48" t="e">
        <f aca="false">IF(G96=#REF!,F96,0)</f>
        <v>#REF!</v>
      </c>
      <c r="Q96" s="48" t="e">
        <f aca="false">IF(G96=#REF!,F96,0)</f>
        <v>#REF!</v>
      </c>
      <c r="R96" s="48" t="e">
        <f aca="false">IF(G96=#REF!,F96,0)</f>
        <v>#REF!</v>
      </c>
      <c r="S96" s="48" t="e">
        <f aca="false">IF(G96=#REF!,F96,0)</f>
        <v>#REF!</v>
      </c>
      <c r="T96" s="48" t="e">
        <f aca="false">IF(G96=#REF!,F96,0)</f>
        <v>#REF!</v>
      </c>
      <c r="U96" s="48" t="e">
        <f aca="false">IF(G96=#REF!,F96,0)</f>
        <v>#REF!</v>
      </c>
      <c r="V96" s="23"/>
      <c r="W96" s="48" t="e">
        <f aca="false">IF(G96=#REF!,E96,0)</f>
        <v>#REF!</v>
      </c>
      <c r="X96" s="48" t="e">
        <f aca="false">IF(G96=#REF!,E96,0)</f>
        <v>#REF!</v>
      </c>
      <c r="Y96" s="48" t="e">
        <f aca="false">IF(G96=#REF!,E96,0)</f>
        <v>#REF!</v>
      </c>
      <c r="Z96" s="48" t="e">
        <f aca="false">IF(G96=#REF!,E96,0)</f>
        <v>#REF!</v>
      </c>
      <c r="AA96" s="48" t="e">
        <f aca="false">IF(G96=#REF!,E96,0)</f>
        <v>#REF!</v>
      </c>
      <c r="AB96" s="48" t="e">
        <f aca="false">IF(G96=#REF!,E96,0)</f>
        <v>#REF!</v>
      </c>
    </row>
    <row r="97" customFormat="false" ht="26.1" hidden="false" customHeight="true" outlineLevel="0" collapsed="false">
      <c r="A97" s="88"/>
      <c r="B97" s="89"/>
      <c r="C97" s="55" t="n">
        <v>1.885</v>
      </c>
      <c r="D97" s="55" t="n">
        <v>2.105</v>
      </c>
      <c r="E97" s="55" t="n">
        <f aca="false">D97-C97</f>
        <v>0.22</v>
      </c>
      <c r="F97" s="46" t="n">
        <v>1320</v>
      </c>
      <c r="G97" s="46" t="s">
        <v>27</v>
      </c>
      <c r="H97" s="44"/>
      <c r="I97" s="44"/>
      <c r="J97" s="91"/>
      <c r="K97" s="91"/>
      <c r="L97" s="38"/>
      <c r="M97" s="91"/>
      <c r="N97" s="114"/>
      <c r="P97" s="48" t="e">
        <f aca="false">IF(G97=#REF!,F97,0)</f>
        <v>#REF!</v>
      </c>
      <c r="Q97" s="48" t="e">
        <f aca="false">IF(G97=#REF!,F97,0)</f>
        <v>#REF!</v>
      </c>
      <c r="R97" s="48" t="e">
        <f aca="false">IF(G97=#REF!,F97,0)</f>
        <v>#REF!</v>
      </c>
      <c r="S97" s="48" t="e">
        <f aca="false">IF(G97=#REF!,F97,0)</f>
        <v>#REF!</v>
      </c>
      <c r="T97" s="48" t="e">
        <f aca="false">IF(G97=#REF!,F97,0)</f>
        <v>#REF!</v>
      </c>
      <c r="U97" s="48" t="e">
        <f aca="false">IF(G97=#REF!,F97,0)</f>
        <v>#REF!</v>
      </c>
      <c r="V97" s="23"/>
      <c r="W97" s="48" t="e">
        <f aca="false">IF(G97=#REF!,E97,0)</f>
        <v>#REF!</v>
      </c>
      <c r="X97" s="48" t="e">
        <f aca="false">IF(G97=#REF!,E97,0)</f>
        <v>#REF!</v>
      </c>
      <c r="Y97" s="48" t="e">
        <f aca="false">IF(G97=#REF!,E97,0)</f>
        <v>#REF!</v>
      </c>
      <c r="Z97" s="48" t="e">
        <f aca="false">IF(G97=#REF!,E97,0)</f>
        <v>#REF!</v>
      </c>
      <c r="AA97" s="48" t="e">
        <f aca="false">IF(G97=#REF!,E97,0)</f>
        <v>#REF!</v>
      </c>
      <c r="AB97" s="48" t="e">
        <f aca="false">IF(G97=#REF!,E97,0)</f>
        <v>#REF!</v>
      </c>
    </row>
    <row r="98" customFormat="false" ht="26.1" hidden="false" customHeight="true" outlineLevel="0" collapsed="false">
      <c r="A98" s="41" t="s">
        <v>48</v>
      </c>
      <c r="B98" s="42" t="s">
        <v>36</v>
      </c>
      <c r="C98" s="55" t="n">
        <v>0</v>
      </c>
      <c r="D98" s="55" t="n">
        <v>1.701</v>
      </c>
      <c r="E98" s="43" t="n">
        <f aca="false">D98-C98</f>
        <v>1.701</v>
      </c>
      <c r="F98" s="46" t="n">
        <v>10206</v>
      </c>
      <c r="G98" s="44" t="s">
        <v>27</v>
      </c>
      <c r="H98" s="44"/>
      <c r="I98" s="44"/>
      <c r="J98" s="45" t="s">
        <v>160</v>
      </c>
      <c r="K98" s="45" t="s">
        <v>161</v>
      </c>
      <c r="L98" s="53" t="s">
        <v>44</v>
      </c>
      <c r="M98" s="45" t="s">
        <v>44</v>
      </c>
      <c r="N98" s="47" t="s">
        <v>166</v>
      </c>
      <c r="P98" s="48" t="e">
        <f aca="false">IF(G98=#REF!,F98,0)</f>
        <v>#REF!</v>
      </c>
      <c r="Q98" s="48" t="e">
        <f aca="false">IF(G98=#REF!,F98,0)</f>
        <v>#REF!</v>
      </c>
      <c r="R98" s="48" t="e">
        <f aca="false">IF(G98=#REF!,F98,0)</f>
        <v>#REF!</v>
      </c>
      <c r="S98" s="48" t="e">
        <f aca="false">IF(G98=#REF!,F98,0)</f>
        <v>#REF!</v>
      </c>
      <c r="T98" s="48" t="e">
        <f aca="false">IF(G98=#REF!,F98,0)</f>
        <v>#REF!</v>
      </c>
      <c r="U98" s="48" t="e">
        <f aca="false">IF(G98=#REF!,F98,0)</f>
        <v>#REF!</v>
      </c>
      <c r="V98" s="23"/>
      <c r="W98" s="48" t="e">
        <f aca="false">IF(G98=#REF!,E98,0)</f>
        <v>#REF!</v>
      </c>
      <c r="X98" s="48" t="e">
        <f aca="false">IF(G98=#REF!,E98,0)</f>
        <v>#REF!</v>
      </c>
      <c r="Y98" s="48" t="e">
        <f aca="false">IF(G98=#REF!,E98,0)</f>
        <v>#REF!</v>
      </c>
      <c r="Z98" s="48" t="e">
        <f aca="false">IF(G98=#REF!,E98,0)</f>
        <v>#REF!</v>
      </c>
      <c r="AA98" s="48" t="e">
        <f aca="false">IF(G98=#REF!,E98,0)</f>
        <v>#REF!</v>
      </c>
      <c r="AB98" s="48" t="e">
        <f aca="false">IF(G98=#REF!,E98,0)</f>
        <v>#REF!</v>
      </c>
    </row>
    <row r="99" customFormat="false" ht="14.25" hidden="false" customHeight="true" outlineLevel="0" collapsed="false">
      <c r="A99" s="41" t="s">
        <v>52</v>
      </c>
      <c r="B99" s="42" t="s">
        <v>167</v>
      </c>
      <c r="C99" s="55" t="n">
        <v>0</v>
      </c>
      <c r="D99" s="55" t="n">
        <v>0.264</v>
      </c>
      <c r="E99" s="43" t="n">
        <f aca="false">D99-C99</f>
        <v>0.264</v>
      </c>
      <c r="F99" s="46" t="n">
        <v>924</v>
      </c>
      <c r="G99" s="44" t="s">
        <v>26</v>
      </c>
      <c r="H99" s="44"/>
      <c r="I99" s="44"/>
      <c r="J99" s="45" t="s">
        <v>160</v>
      </c>
      <c r="K99" s="45" t="s">
        <v>161</v>
      </c>
      <c r="L99" s="53" t="s">
        <v>44</v>
      </c>
      <c r="M99" s="45" t="s">
        <v>44</v>
      </c>
      <c r="N99" s="47" t="n">
        <v>38500020596</v>
      </c>
      <c r="P99" s="48" t="e">
        <f aca="false">IF(G99=#REF!,F99,0)</f>
        <v>#REF!</v>
      </c>
      <c r="Q99" s="48" t="e">
        <f aca="false">IF(G99=#REF!,F99,0)</f>
        <v>#REF!</v>
      </c>
      <c r="R99" s="48" t="e">
        <f aca="false">IF(G99=#REF!,F99,0)</f>
        <v>#REF!</v>
      </c>
      <c r="S99" s="48" t="e">
        <f aca="false">IF(G99=#REF!,F99,0)</f>
        <v>#REF!</v>
      </c>
      <c r="T99" s="48" t="e">
        <f aca="false">IF(G99=#REF!,F99,0)</f>
        <v>#REF!</v>
      </c>
      <c r="U99" s="48" t="e">
        <f aca="false">IF(G99=#REF!,F99,0)</f>
        <v>#REF!</v>
      </c>
      <c r="V99" s="23"/>
      <c r="W99" s="48" t="e">
        <f aca="false">IF(G99=#REF!,E99,0)</f>
        <v>#REF!</v>
      </c>
      <c r="X99" s="48" t="e">
        <f aca="false">IF(G99=#REF!,E99,0)</f>
        <v>#REF!</v>
      </c>
      <c r="Y99" s="48" t="e">
        <f aca="false">IF(G99=#REF!,E99,0)</f>
        <v>#REF!</v>
      </c>
      <c r="Z99" s="48" t="e">
        <f aca="false">IF(G99=#REF!,E99,0)</f>
        <v>#REF!</v>
      </c>
      <c r="AA99" s="48" t="e">
        <f aca="false">IF(G99=#REF!,E99,0)</f>
        <v>#REF!</v>
      </c>
      <c r="AB99" s="48" t="e">
        <f aca="false">IF(G99=#REF!,E99,0)</f>
        <v>#REF!</v>
      </c>
    </row>
    <row r="100" customFormat="false" ht="14.25" hidden="false" customHeight="true" outlineLevel="0" collapsed="false">
      <c r="A100" s="41" t="s">
        <v>54</v>
      </c>
      <c r="B100" s="42" t="s">
        <v>168</v>
      </c>
      <c r="C100" s="55" t="n">
        <v>0</v>
      </c>
      <c r="D100" s="55" t="n">
        <v>0.141</v>
      </c>
      <c r="E100" s="43" t="n">
        <f aca="false">D100-C100</f>
        <v>0.141</v>
      </c>
      <c r="F100" s="46" t="n">
        <v>494</v>
      </c>
      <c r="G100" s="44" t="s">
        <v>26</v>
      </c>
      <c r="H100" s="44"/>
      <c r="I100" s="44"/>
      <c r="J100" s="45" t="s">
        <v>160</v>
      </c>
      <c r="K100" s="45" t="s">
        <v>161</v>
      </c>
      <c r="L100" s="53" t="s">
        <v>44</v>
      </c>
      <c r="M100" s="45" t="s">
        <v>44</v>
      </c>
      <c r="N100" s="47" t="n">
        <v>38500020596</v>
      </c>
      <c r="P100" s="48" t="e">
        <f aca="false">IF(G100=#REF!,F100,0)</f>
        <v>#REF!</v>
      </c>
      <c r="Q100" s="48" t="e">
        <f aca="false">IF(G100=#REF!,F100,0)</f>
        <v>#REF!</v>
      </c>
      <c r="R100" s="48" t="e">
        <f aca="false">IF(G100=#REF!,F100,0)</f>
        <v>#REF!</v>
      </c>
      <c r="S100" s="48" t="e">
        <f aca="false">IF(G100=#REF!,F100,0)</f>
        <v>#REF!</v>
      </c>
      <c r="T100" s="48" t="e">
        <f aca="false">IF(G100=#REF!,F100,0)</f>
        <v>#REF!</v>
      </c>
      <c r="U100" s="48" t="e">
        <f aca="false">IF(G100=#REF!,F100,0)</f>
        <v>#REF!</v>
      </c>
      <c r="V100" s="23"/>
      <c r="W100" s="48" t="e">
        <f aca="false">IF(G100=#REF!,E100,0)</f>
        <v>#REF!</v>
      </c>
      <c r="X100" s="48" t="e">
        <f aca="false">IF(G100=#REF!,E100,0)</f>
        <v>#REF!</v>
      </c>
      <c r="Y100" s="48" t="e">
        <f aca="false">IF(G100=#REF!,E100,0)</f>
        <v>#REF!</v>
      </c>
      <c r="Z100" s="48" t="e">
        <f aca="false">IF(G100=#REF!,E100,0)</f>
        <v>#REF!</v>
      </c>
      <c r="AA100" s="48" t="e">
        <f aca="false">IF(G100=#REF!,E100,0)</f>
        <v>#REF!</v>
      </c>
      <c r="AB100" s="48" t="e">
        <f aca="false">IF(G100=#REF!,E100,0)</f>
        <v>#REF!</v>
      </c>
    </row>
    <row r="101" customFormat="false" ht="26.1" hidden="false" customHeight="true" outlineLevel="0" collapsed="false">
      <c r="A101" s="100" t="s">
        <v>57</v>
      </c>
      <c r="B101" s="115" t="s">
        <v>169</v>
      </c>
      <c r="C101" s="55" t="n">
        <v>0</v>
      </c>
      <c r="D101" s="55" t="n">
        <v>0.202</v>
      </c>
      <c r="E101" s="55" t="n">
        <f aca="false">D101-C101</f>
        <v>0.202</v>
      </c>
      <c r="F101" s="46" t="n">
        <v>808</v>
      </c>
      <c r="G101" s="44" t="s">
        <v>27</v>
      </c>
      <c r="H101" s="44"/>
      <c r="I101" s="44"/>
      <c r="J101" s="106" t="s">
        <v>160</v>
      </c>
      <c r="K101" s="106" t="s">
        <v>161</v>
      </c>
      <c r="L101" s="107" t="s">
        <v>44</v>
      </c>
      <c r="M101" s="106" t="s">
        <v>44</v>
      </c>
      <c r="N101" s="47" t="n">
        <v>38500020596</v>
      </c>
      <c r="P101" s="48" t="e">
        <f aca="false">IF(G101=#REF!,F101,0)</f>
        <v>#REF!</v>
      </c>
      <c r="Q101" s="48" t="e">
        <f aca="false">IF(G101=#REF!,F101,0)</f>
        <v>#REF!</v>
      </c>
      <c r="R101" s="48" t="e">
        <f aca="false">IF(G101=#REF!,F101,0)</f>
        <v>#REF!</v>
      </c>
      <c r="S101" s="48" t="e">
        <f aca="false">IF(G101=#REF!,F101,0)</f>
        <v>#REF!</v>
      </c>
      <c r="T101" s="48" t="e">
        <f aca="false">IF(G101=#REF!,F101,0)</f>
        <v>#REF!</v>
      </c>
      <c r="U101" s="48" t="e">
        <f aca="false">IF(G101=#REF!,F101,0)</f>
        <v>#REF!</v>
      </c>
      <c r="V101" s="23"/>
      <c r="W101" s="48" t="e">
        <f aca="false">IF(G101=#REF!,E101,0)</f>
        <v>#REF!</v>
      </c>
      <c r="X101" s="48" t="e">
        <f aca="false">IF(G101=#REF!,E101,0)</f>
        <v>#REF!</v>
      </c>
      <c r="Y101" s="48" t="e">
        <f aca="false">IF(G101=#REF!,E101,0)</f>
        <v>#REF!</v>
      </c>
      <c r="Z101" s="48" t="e">
        <f aca="false">IF(G101=#REF!,E101,0)</f>
        <v>#REF!</v>
      </c>
      <c r="AA101" s="48" t="e">
        <f aca="false">IF(G101=#REF!,E101,0)</f>
        <v>#REF!</v>
      </c>
      <c r="AB101" s="48" t="e">
        <f aca="false">IF(G101=#REF!,E101,0)</f>
        <v>#REF!</v>
      </c>
    </row>
    <row r="102" customFormat="false" ht="14.25" hidden="false" customHeight="true" outlineLevel="0" collapsed="false">
      <c r="A102" s="100"/>
      <c r="B102" s="115"/>
      <c r="C102" s="102" t="n">
        <v>0.202</v>
      </c>
      <c r="D102" s="102" t="n">
        <v>0.7</v>
      </c>
      <c r="E102" s="102" t="n">
        <f aca="false">D102-C102</f>
        <v>0.498</v>
      </c>
      <c r="F102" s="104" t="n">
        <v>2450</v>
      </c>
      <c r="G102" s="105" t="s">
        <v>26</v>
      </c>
      <c r="H102" s="105"/>
      <c r="I102" s="105"/>
      <c r="J102" s="106"/>
      <c r="K102" s="106"/>
      <c r="L102" s="107"/>
      <c r="M102" s="106"/>
      <c r="N102" s="108" t="n">
        <v>38500020596</v>
      </c>
      <c r="P102" s="48" t="e">
        <f aca="false">IF(G102=#REF!,F102,0)</f>
        <v>#REF!</v>
      </c>
      <c r="Q102" s="48" t="e">
        <f aca="false">IF(G102=#REF!,F102,0)</f>
        <v>#REF!</v>
      </c>
      <c r="R102" s="48" t="e">
        <f aca="false">IF(G102=#REF!,F102,0)</f>
        <v>#REF!</v>
      </c>
      <c r="S102" s="48" t="e">
        <f aca="false">IF(G102=#REF!,F102,0)</f>
        <v>#REF!</v>
      </c>
      <c r="T102" s="48" t="e">
        <f aca="false">IF(G102=#REF!,F102,0)</f>
        <v>#REF!</v>
      </c>
      <c r="U102" s="48" t="e">
        <f aca="false">IF(G102=#REF!,F102,0)</f>
        <v>#REF!</v>
      </c>
      <c r="V102" s="23"/>
      <c r="W102" s="48" t="e">
        <f aca="false">IF(G102=#REF!,E102,0)</f>
        <v>#REF!</v>
      </c>
      <c r="X102" s="48" t="e">
        <f aca="false">IF(G102=#REF!,E102,0)</f>
        <v>#REF!</v>
      </c>
      <c r="Y102" s="48" t="e">
        <f aca="false">IF(G102=#REF!,E102,0)</f>
        <v>#REF!</v>
      </c>
      <c r="Z102" s="48" t="e">
        <f aca="false">IF(G102=#REF!,E102,0)</f>
        <v>#REF!</v>
      </c>
      <c r="AA102" s="48" t="e">
        <f aca="false">IF(G102=#REF!,E102,0)</f>
        <v>#REF!</v>
      </c>
      <c r="AB102" s="48" t="e">
        <f aca="false">IF(G102=#REF!,E102,0)</f>
        <v>#REF!</v>
      </c>
    </row>
    <row r="103" customFormat="false" ht="14.25" hidden="false" customHeight="true" outlineLevel="0" collapsed="false">
      <c r="A103" s="83"/>
      <c r="B103" s="84" t="s">
        <v>170</v>
      </c>
      <c r="C103" s="85"/>
      <c r="D103" s="85"/>
      <c r="E103" s="85" t="n">
        <f aca="false">D103-C103</f>
        <v>0</v>
      </c>
      <c r="F103" s="86"/>
      <c r="G103" s="86"/>
      <c r="H103" s="86"/>
      <c r="I103" s="86"/>
      <c r="J103" s="86"/>
      <c r="K103" s="86"/>
      <c r="L103" s="86"/>
      <c r="M103" s="86"/>
      <c r="N103" s="87"/>
      <c r="P103" s="48" t="e">
        <f aca="false">IF(G103=#REF!,F103,0)</f>
        <v>#REF!</v>
      </c>
      <c r="Q103" s="48" t="e">
        <f aca="false">IF(G103=#REF!,F103,0)</f>
        <v>#REF!</v>
      </c>
      <c r="R103" s="48" t="e">
        <f aca="false">IF(G103=#REF!,F103,0)</f>
        <v>#REF!</v>
      </c>
      <c r="S103" s="48" t="e">
        <f aca="false">IF(G103=#REF!,F103,0)</f>
        <v>#REF!</v>
      </c>
      <c r="T103" s="48" t="e">
        <f aca="false">IF(G103=#REF!,F103,0)</f>
        <v>#REF!</v>
      </c>
      <c r="U103" s="48" t="e">
        <f aca="false">IF(G103=#REF!,F103,0)</f>
        <v>#REF!</v>
      </c>
      <c r="V103" s="23"/>
      <c r="W103" s="48" t="e">
        <f aca="false">IF(G103=#REF!,E103,0)</f>
        <v>#REF!</v>
      </c>
      <c r="X103" s="48" t="e">
        <f aca="false">IF(G103=#REF!,E103,0)</f>
        <v>#REF!</v>
      </c>
      <c r="Y103" s="48" t="e">
        <f aca="false">IF(G103=#REF!,E103,0)</f>
        <v>#REF!</v>
      </c>
      <c r="Z103" s="48" t="e">
        <f aca="false">IF(G103=#REF!,E103,0)</f>
        <v>#REF!</v>
      </c>
      <c r="AA103" s="48" t="e">
        <f aca="false">IF(G103=#REF!,E103,0)</f>
        <v>#REF!</v>
      </c>
      <c r="AB103" s="48" t="e">
        <f aca="false">IF(G103=#REF!,E103,0)</f>
        <v>#REF!</v>
      </c>
    </row>
    <row r="104" customFormat="false" ht="14.25" hidden="false" customHeight="true" outlineLevel="0" collapsed="false">
      <c r="A104" s="88" t="s">
        <v>59</v>
      </c>
      <c r="B104" s="89" t="s">
        <v>171</v>
      </c>
      <c r="C104" s="36" t="n">
        <v>0</v>
      </c>
      <c r="D104" s="36" t="n">
        <v>0.084</v>
      </c>
      <c r="E104" s="36" t="n">
        <f aca="false">D104-C104</f>
        <v>0.084</v>
      </c>
      <c r="F104" s="116" t="n">
        <v>3760</v>
      </c>
      <c r="G104" s="112" t="s">
        <v>26</v>
      </c>
      <c r="H104" s="112"/>
      <c r="I104" s="112"/>
      <c r="J104" s="91" t="s">
        <v>160</v>
      </c>
      <c r="K104" s="91" t="s">
        <v>161</v>
      </c>
      <c r="L104" s="38" t="s">
        <v>44</v>
      </c>
      <c r="M104" s="91" t="s">
        <v>44</v>
      </c>
      <c r="N104" s="113" t="n">
        <v>38520040201</v>
      </c>
      <c r="P104" s="48" t="e">
        <f aca="false">IF(G104=#REF!,F104,0)</f>
        <v>#REF!</v>
      </c>
      <c r="Q104" s="48" t="e">
        <f aca="false">IF(G104=#REF!,F104,0)</f>
        <v>#REF!</v>
      </c>
      <c r="R104" s="48" t="e">
        <f aca="false">IF(G104=#REF!,F104,0)</f>
        <v>#REF!</v>
      </c>
      <c r="S104" s="48" t="e">
        <f aca="false">IF(G104=#REF!,F104,0)</f>
        <v>#REF!</v>
      </c>
      <c r="T104" s="48" t="e">
        <f aca="false">IF(G104=#REF!,F104,0)</f>
        <v>#REF!</v>
      </c>
      <c r="U104" s="48" t="e">
        <f aca="false">IF(G104=#REF!,F104,0)</f>
        <v>#REF!</v>
      </c>
      <c r="V104" s="23"/>
      <c r="W104" s="48" t="e">
        <f aca="false">IF(G104=#REF!,E104,0)</f>
        <v>#REF!</v>
      </c>
      <c r="X104" s="48" t="e">
        <f aca="false">IF(G104=#REF!,E104,0)</f>
        <v>#REF!</v>
      </c>
      <c r="Y104" s="48" t="e">
        <f aca="false">IF(G104=#REF!,E104,0)</f>
        <v>#REF!</v>
      </c>
      <c r="Z104" s="48" t="e">
        <f aca="false">IF(G104=#REF!,E104,0)</f>
        <v>#REF!</v>
      </c>
      <c r="AA104" s="48" t="e">
        <f aca="false">IF(G104=#REF!,E104,0)</f>
        <v>#REF!</v>
      </c>
      <c r="AB104" s="48" t="e">
        <f aca="false">IF(G104=#REF!,E104,0)</f>
        <v>#REF!</v>
      </c>
    </row>
    <row r="105" customFormat="false" ht="26.1" hidden="false" customHeight="true" outlineLevel="0" collapsed="false">
      <c r="A105" s="88"/>
      <c r="B105" s="89"/>
      <c r="C105" s="55" t="n">
        <v>0.084</v>
      </c>
      <c r="D105" s="55" t="n">
        <v>0.47</v>
      </c>
      <c r="E105" s="55" t="n">
        <f aca="false">D105-C105</f>
        <v>0.386</v>
      </c>
      <c r="F105" s="46" t="n">
        <v>2925</v>
      </c>
      <c r="G105" s="44" t="s">
        <v>27</v>
      </c>
      <c r="H105" s="44"/>
      <c r="I105" s="44"/>
      <c r="J105" s="91"/>
      <c r="K105" s="91"/>
      <c r="L105" s="38"/>
      <c r="M105" s="91"/>
      <c r="N105" s="47"/>
      <c r="P105" s="48" t="e">
        <f aca="false">IF(G105=#REF!,F105,0)</f>
        <v>#REF!</v>
      </c>
      <c r="Q105" s="48" t="e">
        <f aca="false">IF(G105=#REF!,F105,0)</f>
        <v>#REF!</v>
      </c>
      <c r="R105" s="48" t="e">
        <f aca="false">IF(G105=#REF!,F105,0)</f>
        <v>#REF!</v>
      </c>
      <c r="S105" s="48" t="e">
        <f aca="false">IF(G105=#REF!,F105,0)</f>
        <v>#REF!</v>
      </c>
      <c r="T105" s="48" t="e">
        <f aca="false">IF(G105=#REF!,F105,0)</f>
        <v>#REF!</v>
      </c>
      <c r="U105" s="48" t="e">
        <f aca="false">IF(G105=#REF!,F105,0)</f>
        <v>#REF!</v>
      </c>
      <c r="V105" s="23"/>
      <c r="W105" s="48" t="e">
        <f aca="false">IF(G105=#REF!,E105,0)</f>
        <v>#REF!</v>
      </c>
      <c r="X105" s="48" t="e">
        <f aca="false">IF(G105=#REF!,E105,0)</f>
        <v>#REF!</v>
      </c>
      <c r="Y105" s="48" t="e">
        <f aca="false">IF(G105=#REF!,E105,0)</f>
        <v>#REF!</v>
      </c>
      <c r="Z105" s="48" t="e">
        <f aca="false">IF(G105=#REF!,E105,0)</f>
        <v>#REF!</v>
      </c>
      <c r="AA105" s="48" t="e">
        <f aca="false">IF(G105=#REF!,E105,0)</f>
        <v>#REF!</v>
      </c>
      <c r="AB105" s="48" t="e">
        <f aca="false">IF(G105=#REF!,E105,0)</f>
        <v>#REF!</v>
      </c>
    </row>
    <row r="106" customFormat="false" ht="26.1" hidden="false" customHeight="true" outlineLevel="0" collapsed="false">
      <c r="A106" s="41" t="s">
        <v>61</v>
      </c>
      <c r="B106" s="42" t="s">
        <v>172</v>
      </c>
      <c r="C106" s="55" t="n">
        <v>0</v>
      </c>
      <c r="D106" s="55" t="n">
        <v>0.105</v>
      </c>
      <c r="E106" s="55" t="n">
        <f aca="false">D106-C106</f>
        <v>0.105</v>
      </c>
      <c r="F106" s="46" t="n">
        <v>840</v>
      </c>
      <c r="G106" s="46" t="s">
        <v>27</v>
      </c>
      <c r="H106" s="44"/>
      <c r="I106" s="44"/>
      <c r="J106" s="45" t="s">
        <v>160</v>
      </c>
      <c r="K106" s="45" t="s">
        <v>161</v>
      </c>
      <c r="L106" s="53" t="s">
        <v>44</v>
      </c>
      <c r="M106" s="45" t="s">
        <v>44</v>
      </c>
      <c r="N106" s="47" t="n">
        <v>38520040202</v>
      </c>
      <c r="P106" s="48" t="e">
        <f aca="false">IF(G106=#REF!,F106,0)</f>
        <v>#REF!</v>
      </c>
      <c r="Q106" s="48" t="e">
        <f aca="false">IF(G106=#REF!,F106,0)</f>
        <v>#REF!</v>
      </c>
      <c r="R106" s="48" t="e">
        <f aca="false">IF(G106=#REF!,F106,0)</f>
        <v>#REF!</v>
      </c>
      <c r="S106" s="48" t="e">
        <f aca="false">IF(G106=#REF!,F106,0)</f>
        <v>#REF!</v>
      </c>
      <c r="T106" s="48" t="e">
        <f aca="false">IF(G106=#REF!,F106,0)</f>
        <v>#REF!</v>
      </c>
      <c r="U106" s="48" t="e">
        <f aca="false">IF(G106=#REF!,F106,0)</f>
        <v>#REF!</v>
      </c>
      <c r="V106" s="23"/>
      <c r="W106" s="48" t="e">
        <f aca="false">IF(G106=#REF!,E106,0)</f>
        <v>#REF!</v>
      </c>
      <c r="X106" s="48" t="e">
        <f aca="false">IF(G106=#REF!,E106,0)</f>
        <v>#REF!</v>
      </c>
      <c r="Y106" s="48" t="e">
        <f aca="false">IF(G106=#REF!,E106,0)</f>
        <v>#REF!</v>
      </c>
      <c r="Z106" s="48" t="e">
        <f aca="false">IF(G106=#REF!,E106,0)</f>
        <v>#REF!</v>
      </c>
      <c r="AA106" s="48" t="e">
        <f aca="false">IF(G106=#REF!,E106,0)</f>
        <v>#REF!</v>
      </c>
      <c r="AB106" s="48" t="e">
        <f aca="false">IF(G106=#REF!,E106,0)</f>
        <v>#REF!</v>
      </c>
    </row>
    <row r="107" customFormat="false" ht="16.5" hidden="false" customHeight="true" outlineLevel="0" collapsed="false">
      <c r="A107" s="41"/>
      <c r="B107" s="42"/>
      <c r="C107" s="55" t="n">
        <v>0.105</v>
      </c>
      <c r="D107" s="55" t="n">
        <v>0.33</v>
      </c>
      <c r="E107" s="55" t="n">
        <f aca="false">D107-C107</f>
        <v>0.225</v>
      </c>
      <c r="F107" s="46" t="n">
        <v>916</v>
      </c>
      <c r="G107" s="46" t="s">
        <v>26</v>
      </c>
      <c r="H107" s="44"/>
      <c r="I107" s="44"/>
      <c r="J107" s="45"/>
      <c r="K107" s="45"/>
      <c r="L107" s="53"/>
      <c r="M107" s="45"/>
      <c r="N107" s="47" t="n">
        <v>38520040200</v>
      </c>
      <c r="P107" s="48" t="e">
        <f aca="false">IF(G107=#REF!,F107,0)</f>
        <v>#REF!</v>
      </c>
      <c r="Q107" s="48" t="e">
        <f aca="false">IF(G107=#REF!,F107,0)</f>
        <v>#REF!</v>
      </c>
      <c r="R107" s="48" t="e">
        <f aca="false">IF(G107=#REF!,F107,0)</f>
        <v>#REF!</v>
      </c>
      <c r="S107" s="48" t="e">
        <f aca="false">IF(G107=#REF!,F107,0)</f>
        <v>#REF!</v>
      </c>
      <c r="T107" s="48" t="e">
        <f aca="false">IF(G107=#REF!,F107,0)</f>
        <v>#REF!</v>
      </c>
      <c r="U107" s="48" t="e">
        <f aca="false">IF(G107=#REF!,F107,0)</f>
        <v>#REF!</v>
      </c>
      <c r="V107" s="23"/>
      <c r="W107" s="48" t="e">
        <f aca="false">IF(G107=#REF!,E107,0)</f>
        <v>#REF!</v>
      </c>
      <c r="X107" s="48" t="e">
        <f aca="false">IF(G107=#REF!,E107,0)</f>
        <v>#REF!</v>
      </c>
      <c r="Y107" s="48" t="e">
        <f aca="false">IF(G107=#REF!,E107,0)</f>
        <v>#REF!</v>
      </c>
      <c r="Z107" s="48" t="e">
        <f aca="false">IF(G107=#REF!,E107,0)</f>
        <v>#REF!</v>
      </c>
      <c r="AA107" s="48" t="e">
        <f aca="false">IF(G107=#REF!,E107,0)</f>
        <v>#REF!</v>
      </c>
      <c r="AB107" s="48" t="e">
        <f aca="false">IF(G107=#REF!,E107,0)</f>
        <v>#REF!</v>
      </c>
    </row>
    <row r="108" customFormat="false" ht="26.1" hidden="false" customHeight="true" outlineLevel="0" collapsed="false">
      <c r="A108" s="100" t="s">
        <v>65</v>
      </c>
      <c r="B108" s="117" t="s">
        <v>173</v>
      </c>
      <c r="C108" s="55" t="n">
        <v>0</v>
      </c>
      <c r="D108" s="55" t="n">
        <v>0.11</v>
      </c>
      <c r="E108" s="55" t="n">
        <f aca="false">D108-C108</f>
        <v>0.11</v>
      </c>
      <c r="F108" s="46" t="n">
        <v>330</v>
      </c>
      <c r="G108" s="46" t="s">
        <v>27</v>
      </c>
      <c r="H108" s="44"/>
      <c r="I108" s="44"/>
      <c r="J108" s="106" t="s">
        <v>160</v>
      </c>
      <c r="K108" s="106" t="s">
        <v>161</v>
      </c>
      <c r="L108" s="107" t="s">
        <v>44</v>
      </c>
      <c r="M108" s="106" t="s">
        <v>44</v>
      </c>
      <c r="N108" s="47" t="n">
        <v>38520040199</v>
      </c>
      <c r="P108" s="48" t="e">
        <f aca="false">IF(G108=#REF!,F108,0)</f>
        <v>#REF!</v>
      </c>
      <c r="Q108" s="48" t="e">
        <f aca="false">IF(G108=#REF!,F108,0)</f>
        <v>#REF!</v>
      </c>
      <c r="R108" s="48" t="e">
        <f aca="false">IF(G108=#REF!,F108,0)</f>
        <v>#REF!</v>
      </c>
      <c r="S108" s="48" t="e">
        <f aca="false">IF(G108=#REF!,F108,0)</f>
        <v>#REF!</v>
      </c>
      <c r="T108" s="48" t="e">
        <f aca="false">IF(G108=#REF!,F108,0)</f>
        <v>#REF!</v>
      </c>
      <c r="U108" s="48" t="e">
        <f aca="false">IF(G108=#REF!,F108,0)</f>
        <v>#REF!</v>
      </c>
      <c r="V108" s="23"/>
      <c r="W108" s="48" t="e">
        <f aca="false">IF(G108=#REF!,E108,0)</f>
        <v>#REF!</v>
      </c>
      <c r="X108" s="48" t="e">
        <f aca="false">IF(G108=#REF!,E108,0)</f>
        <v>#REF!</v>
      </c>
      <c r="Y108" s="48" t="e">
        <f aca="false">IF(G108=#REF!,E108,0)</f>
        <v>#REF!</v>
      </c>
      <c r="Z108" s="48" t="e">
        <f aca="false">IF(G108=#REF!,E108,0)</f>
        <v>#REF!</v>
      </c>
      <c r="AA108" s="48" t="e">
        <f aca="false">IF(G108=#REF!,E108,0)</f>
        <v>#REF!</v>
      </c>
      <c r="AB108" s="48" t="e">
        <f aca="false">IF(G108=#REF!,E108,0)</f>
        <v>#REF!</v>
      </c>
    </row>
    <row r="109" customFormat="false" ht="14.25" hidden="false" customHeight="true" outlineLevel="0" collapsed="false">
      <c r="A109" s="100"/>
      <c r="B109" s="117"/>
      <c r="C109" s="102" t="n">
        <v>0.11</v>
      </c>
      <c r="D109" s="102" t="n">
        <v>0.18</v>
      </c>
      <c r="E109" s="102" t="n">
        <f aca="false">D109-C109</f>
        <v>0.07</v>
      </c>
      <c r="F109" s="104" t="n">
        <v>490</v>
      </c>
      <c r="G109" s="104" t="s">
        <v>26</v>
      </c>
      <c r="H109" s="105"/>
      <c r="I109" s="105"/>
      <c r="J109" s="106"/>
      <c r="K109" s="106"/>
      <c r="L109" s="107"/>
      <c r="M109" s="106"/>
      <c r="N109" s="108"/>
      <c r="P109" s="48" t="e">
        <f aca="false">IF(G109=#REF!,F109,0)</f>
        <v>#REF!</v>
      </c>
      <c r="Q109" s="48" t="e">
        <f aca="false">IF(G109=#REF!,F109,0)</f>
        <v>#REF!</v>
      </c>
      <c r="R109" s="48" t="e">
        <f aca="false">IF(G109=#REF!,F109,0)</f>
        <v>#REF!</v>
      </c>
      <c r="S109" s="48" t="e">
        <f aca="false">IF(G109=#REF!,F109,0)</f>
        <v>#REF!</v>
      </c>
      <c r="T109" s="48" t="e">
        <f aca="false">IF(G109=#REF!,F109,0)</f>
        <v>#REF!</v>
      </c>
      <c r="U109" s="48" t="e">
        <f aca="false">IF(G109=#REF!,F109,0)</f>
        <v>#REF!</v>
      </c>
      <c r="V109" s="23"/>
      <c r="W109" s="48" t="e">
        <f aca="false">IF(G109=#REF!,E109,0)</f>
        <v>#REF!</v>
      </c>
      <c r="X109" s="48" t="e">
        <f aca="false">IF(G109=#REF!,E109,0)</f>
        <v>#REF!</v>
      </c>
      <c r="Y109" s="48" t="e">
        <f aca="false">IF(G109=#REF!,E109,0)</f>
        <v>#REF!</v>
      </c>
      <c r="Z109" s="48" t="e">
        <f aca="false">IF(G109=#REF!,E109,0)</f>
        <v>#REF!</v>
      </c>
      <c r="AA109" s="48" t="e">
        <f aca="false">IF(G109=#REF!,E109,0)</f>
        <v>#REF!</v>
      </c>
      <c r="AB109" s="48" t="e">
        <f aca="false">IF(G109=#REF!,E109,0)</f>
        <v>#REF!</v>
      </c>
    </row>
    <row r="110" customFormat="false" ht="14.25" hidden="false" customHeight="true" outlineLevel="0" collapsed="false">
      <c r="A110" s="83"/>
      <c r="B110" s="84" t="s">
        <v>174</v>
      </c>
      <c r="C110" s="85"/>
      <c r="D110" s="85"/>
      <c r="E110" s="85" t="n">
        <f aca="false">D110-C110</f>
        <v>0</v>
      </c>
      <c r="F110" s="86"/>
      <c r="G110" s="86"/>
      <c r="H110" s="86"/>
      <c r="I110" s="86"/>
      <c r="J110" s="86"/>
      <c r="K110" s="86"/>
      <c r="L110" s="86"/>
      <c r="M110" s="86"/>
      <c r="N110" s="87"/>
      <c r="P110" s="48" t="e">
        <f aca="false">IF(G110=#REF!,F110,0)</f>
        <v>#REF!</v>
      </c>
      <c r="Q110" s="48" t="e">
        <f aca="false">IF(G110=#REF!,F110,0)</f>
        <v>#REF!</v>
      </c>
      <c r="R110" s="48" t="e">
        <f aca="false">IF(G110=#REF!,F110,0)</f>
        <v>#REF!</v>
      </c>
      <c r="S110" s="48" t="e">
        <f aca="false">IF(G110=#REF!,F110,0)</f>
        <v>#REF!</v>
      </c>
      <c r="T110" s="48" t="e">
        <f aca="false">IF(G110=#REF!,F110,0)</f>
        <v>#REF!</v>
      </c>
      <c r="U110" s="48" t="e">
        <f aca="false">IF(G110=#REF!,F110,0)</f>
        <v>#REF!</v>
      </c>
      <c r="V110" s="23"/>
      <c r="W110" s="48" t="e">
        <f aca="false">IF(G110=#REF!,E110,0)</f>
        <v>#REF!</v>
      </c>
      <c r="X110" s="48" t="e">
        <f aca="false">IF(G110=#REF!,E110,0)</f>
        <v>#REF!</v>
      </c>
      <c r="Y110" s="48" t="e">
        <f aca="false">IF(G110=#REF!,E110,0)</f>
        <v>#REF!</v>
      </c>
      <c r="Z110" s="48" t="e">
        <f aca="false">IF(G110=#REF!,E110,0)</f>
        <v>#REF!</v>
      </c>
      <c r="AA110" s="48" t="e">
        <f aca="false">IF(G110=#REF!,E110,0)</f>
        <v>#REF!</v>
      </c>
      <c r="AB110" s="48" t="e">
        <f aca="false">IF(G110=#REF!,E110,0)</f>
        <v>#REF!</v>
      </c>
    </row>
    <row r="111" customFormat="false" ht="16.5" hidden="false" customHeight="true" outlineLevel="0" collapsed="false">
      <c r="A111" s="88" t="s">
        <v>68</v>
      </c>
      <c r="B111" s="118" t="s">
        <v>77</v>
      </c>
      <c r="C111" s="36" t="n">
        <v>0</v>
      </c>
      <c r="D111" s="36" t="n">
        <v>0.345</v>
      </c>
      <c r="E111" s="119" t="n">
        <f aca="false">D111-C111</f>
        <v>0.345</v>
      </c>
      <c r="F111" s="37" t="n">
        <v>2760</v>
      </c>
      <c r="G111" s="112" t="s">
        <v>26</v>
      </c>
      <c r="H111" s="112"/>
      <c r="I111" s="112"/>
      <c r="J111" s="91" t="s">
        <v>160</v>
      </c>
      <c r="K111" s="91" t="s">
        <v>161</v>
      </c>
      <c r="L111" s="38" t="s">
        <v>44</v>
      </c>
      <c r="M111" s="91" t="s">
        <v>44</v>
      </c>
      <c r="N111" s="113" t="n">
        <v>38560040158</v>
      </c>
      <c r="P111" s="48" t="e">
        <f aca="false">IF(G111=#REF!,F111,0)</f>
        <v>#REF!</v>
      </c>
      <c r="Q111" s="48" t="e">
        <f aca="false">IF(G111=#REF!,F111,0)</f>
        <v>#REF!</v>
      </c>
      <c r="R111" s="48" t="e">
        <f aca="false">IF(G111=#REF!,F111,0)</f>
        <v>#REF!</v>
      </c>
      <c r="S111" s="48" t="e">
        <f aca="false">IF(G111=#REF!,F111,0)</f>
        <v>#REF!</v>
      </c>
      <c r="T111" s="48" t="e">
        <f aca="false">IF(G111=#REF!,F111,0)</f>
        <v>#REF!</v>
      </c>
      <c r="U111" s="48" t="e">
        <f aca="false">IF(G111=#REF!,F111,0)</f>
        <v>#REF!</v>
      </c>
      <c r="V111" s="23"/>
      <c r="W111" s="48" t="e">
        <f aca="false">IF(G111=#REF!,E111,0)</f>
        <v>#REF!</v>
      </c>
      <c r="X111" s="48" t="e">
        <f aca="false">IF(G111=#REF!,E111,0)</f>
        <v>#REF!</v>
      </c>
      <c r="Y111" s="48" t="e">
        <f aca="false">IF(G111=#REF!,E111,0)</f>
        <v>#REF!</v>
      </c>
      <c r="Z111" s="48" t="e">
        <f aca="false">IF(G111=#REF!,E111,0)</f>
        <v>#REF!</v>
      </c>
      <c r="AA111" s="48" t="e">
        <f aca="false">IF(G111=#REF!,E111,0)</f>
        <v>#REF!</v>
      </c>
      <c r="AB111" s="48" t="e">
        <f aca="false">IF(G111=#REF!,E111,0)</f>
        <v>#REF!</v>
      </c>
    </row>
    <row r="112" customFormat="false" ht="15.75" hidden="false" customHeight="true" outlineLevel="0" collapsed="false">
      <c r="A112" s="100" t="s">
        <v>70</v>
      </c>
      <c r="B112" s="120" t="s">
        <v>169</v>
      </c>
      <c r="C112" s="102" t="n">
        <v>0</v>
      </c>
      <c r="D112" s="102" t="n">
        <v>0.859</v>
      </c>
      <c r="E112" s="103" t="n">
        <f aca="false">D112-C112</f>
        <v>0.859</v>
      </c>
      <c r="F112" s="104" t="n">
        <v>5154</v>
      </c>
      <c r="G112" s="105" t="s">
        <v>26</v>
      </c>
      <c r="H112" s="105"/>
      <c r="I112" s="105"/>
      <c r="J112" s="106" t="s">
        <v>160</v>
      </c>
      <c r="K112" s="106" t="s">
        <v>161</v>
      </c>
      <c r="L112" s="107" t="s">
        <v>44</v>
      </c>
      <c r="M112" s="106" t="s">
        <v>44</v>
      </c>
      <c r="N112" s="108" t="n">
        <v>38560040023</v>
      </c>
      <c r="P112" s="48" t="e">
        <f aca="false">IF(G112=#REF!,F112,0)</f>
        <v>#REF!</v>
      </c>
      <c r="Q112" s="48" t="e">
        <f aca="false">IF(G112=#REF!,F112,0)</f>
        <v>#REF!</v>
      </c>
      <c r="R112" s="48" t="e">
        <f aca="false">IF(G112=#REF!,F112,0)</f>
        <v>#REF!</v>
      </c>
      <c r="S112" s="48" t="e">
        <f aca="false">IF(G112=#REF!,F112,0)</f>
        <v>#REF!</v>
      </c>
      <c r="T112" s="48" t="e">
        <f aca="false">IF(G112=#REF!,F112,0)</f>
        <v>#REF!</v>
      </c>
      <c r="U112" s="48" t="e">
        <f aca="false">IF(G112=#REF!,F112,0)</f>
        <v>#REF!</v>
      </c>
      <c r="V112" s="23"/>
      <c r="W112" s="48" t="e">
        <f aca="false">IF(G112=#REF!,E112,0)</f>
        <v>#REF!</v>
      </c>
      <c r="X112" s="48" t="e">
        <f aca="false">IF(G112=#REF!,E112,0)</f>
        <v>#REF!</v>
      </c>
      <c r="Y112" s="48" t="e">
        <f aca="false">IF(G112=#REF!,E112,0)</f>
        <v>#REF!</v>
      </c>
      <c r="Z112" s="48" t="e">
        <f aca="false">IF(G112=#REF!,E112,0)</f>
        <v>#REF!</v>
      </c>
      <c r="AA112" s="48" t="e">
        <f aca="false">IF(G112=#REF!,E112,0)</f>
        <v>#REF!</v>
      </c>
      <c r="AB112" s="48" t="e">
        <f aca="false">IF(G112=#REF!,E112,0)</f>
        <v>#REF!</v>
      </c>
    </row>
    <row r="113" customFormat="false" ht="14.25" hidden="false" customHeight="true" outlineLevel="0" collapsed="false">
      <c r="A113" s="83"/>
      <c r="B113" s="84" t="s">
        <v>175</v>
      </c>
      <c r="C113" s="85"/>
      <c r="D113" s="85"/>
      <c r="E113" s="85" t="n">
        <f aca="false">D113-C113</f>
        <v>0</v>
      </c>
      <c r="F113" s="86"/>
      <c r="G113" s="86"/>
      <c r="H113" s="86"/>
      <c r="I113" s="86"/>
      <c r="J113" s="86"/>
      <c r="K113" s="86"/>
      <c r="L113" s="86"/>
      <c r="M113" s="86"/>
      <c r="N113" s="87"/>
      <c r="P113" s="48" t="e">
        <f aca="false">IF(G113=#REF!,F113,0)</f>
        <v>#REF!</v>
      </c>
      <c r="Q113" s="48" t="e">
        <f aca="false">IF(G113=#REF!,F113,0)</f>
        <v>#REF!</v>
      </c>
      <c r="R113" s="48" t="e">
        <f aca="false">IF(G113=#REF!,F113,0)</f>
        <v>#REF!</v>
      </c>
      <c r="S113" s="48" t="e">
        <f aca="false">IF(G113=#REF!,F113,0)</f>
        <v>#REF!</v>
      </c>
      <c r="T113" s="48" t="e">
        <f aca="false">IF(G113=#REF!,F113,0)</f>
        <v>#REF!</v>
      </c>
      <c r="U113" s="48" t="e">
        <f aca="false">IF(G113=#REF!,F113,0)</f>
        <v>#REF!</v>
      </c>
      <c r="V113" s="23"/>
      <c r="W113" s="48" t="e">
        <f aca="false">IF(G113=#REF!,E113,0)</f>
        <v>#REF!</v>
      </c>
      <c r="X113" s="48" t="e">
        <f aca="false">IF(G113=#REF!,E113,0)</f>
        <v>#REF!</v>
      </c>
      <c r="Y113" s="48" t="e">
        <f aca="false">IF(G113=#REF!,E113,0)</f>
        <v>#REF!</v>
      </c>
      <c r="Z113" s="48" t="e">
        <f aca="false">IF(G113=#REF!,E113,0)</f>
        <v>#REF!</v>
      </c>
      <c r="AA113" s="48" t="e">
        <f aca="false">IF(G113=#REF!,E113,0)</f>
        <v>#REF!</v>
      </c>
      <c r="AB113" s="48" t="e">
        <f aca="false">IF(G113=#REF!,E113,0)</f>
        <v>#REF!</v>
      </c>
    </row>
    <row r="114" customFormat="false" ht="26.1" hidden="false" customHeight="true" outlineLevel="0" collapsed="false">
      <c r="A114" s="88" t="s">
        <v>72</v>
      </c>
      <c r="B114" s="118" t="s">
        <v>87</v>
      </c>
      <c r="C114" s="36" t="n">
        <v>0</v>
      </c>
      <c r="D114" s="36" t="n">
        <v>0.508</v>
      </c>
      <c r="E114" s="119" t="n">
        <f aca="false">D114-C114</f>
        <v>0.508</v>
      </c>
      <c r="F114" s="37" t="n">
        <v>3160</v>
      </c>
      <c r="G114" s="112" t="s">
        <v>27</v>
      </c>
      <c r="H114" s="112"/>
      <c r="I114" s="112"/>
      <c r="J114" s="91" t="s">
        <v>160</v>
      </c>
      <c r="K114" s="91" t="s">
        <v>161</v>
      </c>
      <c r="L114" s="38" t="s">
        <v>44</v>
      </c>
      <c r="M114" s="91" t="s">
        <v>44</v>
      </c>
      <c r="N114" s="113" t="n">
        <v>38580060695</v>
      </c>
      <c r="P114" s="48" t="e">
        <f aca="false">IF(G114=#REF!,F114,0)</f>
        <v>#REF!</v>
      </c>
      <c r="Q114" s="48" t="e">
        <f aca="false">IF(G114=#REF!,F114,0)</f>
        <v>#REF!</v>
      </c>
      <c r="R114" s="48" t="e">
        <f aca="false">IF(G114=#REF!,F114,0)</f>
        <v>#REF!</v>
      </c>
      <c r="S114" s="48" t="e">
        <f aca="false">IF(G114=#REF!,F114,0)</f>
        <v>#REF!</v>
      </c>
      <c r="T114" s="48" t="e">
        <f aca="false">IF(G114=#REF!,F114,0)</f>
        <v>#REF!</v>
      </c>
      <c r="U114" s="48" t="e">
        <f aca="false">IF(G114=#REF!,F114,0)</f>
        <v>#REF!</v>
      </c>
      <c r="V114" s="23"/>
      <c r="W114" s="48" t="e">
        <f aca="false">IF(G114=#REF!,E114,0)</f>
        <v>#REF!</v>
      </c>
      <c r="X114" s="48" t="e">
        <f aca="false">IF(G114=#REF!,E114,0)</f>
        <v>#REF!</v>
      </c>
      <c r="Y114" s="48" t="e">
        <f aca="false">IF(G114=#REF!,E114,0)</f>
        <v>#REF!</v>
      </c>
      <c r="Z114" s="48" t="e">
        <f aca="false">IF(G114=#REF!,E114,0)</f>
        <v>#REF!</v>
      </c>
      <c r="AA114" s="48" t="e">
        <f aca="false">IF(G114=#REF!,E114,0)</f>
        <v>#REF!</v>
      </c>
      <c r="AB114" s="48" t="e">
        <f aca="false">IF(G114=#REF!,E114,0)</f>
        <v>#REF!</v>
      </c>
    </row>
    <row r="115" customFormat="false" ht="27" hidden="false" customHeight="true" outlineLevel="0" collapsed="false">
      <c r="A115" s="41" t="s">
        <v>76</v>
      </c>
      <c r="B115" s="42" t="s">
        <v>165</v>
      </c>
      <c r="C115" s="55" t="n">
        <v>0</v>
      </c>
      <c r="D115" s="55" t="n">
        <v>0.874</v>
      </c>
      <c r="E115" s="43" t="n">
        <f aca="false">D115-C115</f>
        <v>0.874</v>
      </c>
      <c r="F115" s="46" t="n">
        <v>7500</v>
      </c>
      <c r="G115" s="44" t="s">
        <v>27</v>
      </c>
      <c r="H115" s="44"/>
      <c r="I115" s="44"/>
      <c r="J115" s="45" t="s">
        <v>160</v>
      </c>
      <c r="K115" s="45" t="s">
        <v>161</v>
      </c>
      <c r="L115" s="53" t="s">
        <v>44</v>
      </c>
      <c r="M115" s="45" t="s">
        <v>44</v>
      </c>
      <c r="N115" s="47" t="n">
        <v>38580060694</v>
      </c>
      <c r="P115" s="48" t="e">
        <f aca="false">IF(G115=#REF!,F115,0)</f>
        <v>#REF!</v>
      </c>
      <c r="Q115" s="48" t="e">
        <f aca="false">IF(G115=#REF!,F115,0)</f>
        <v>#REF!</v>
      </c>
      <c r="R115" s="48" t="e">
        <f aca="false">IF(G115=#REF!,F115,0)</f>
        <v>#REF!</v>
      </c>
      <c r="S115" s="48" t="e">
        <f aca="false">IF(G115=#REF!,F115,0)</f>
        <v>#REF!</v>
      </c>
      <c r="T115" s="48" t="e">
        <f aca="false">IF(G115=#REF!,F115,0)</f>
        <v>#REF!</v>
      </c>
      <c r="U115" s="48" t="e">
        <f aca="false">IF(G115=#REF!,F115,0)</f>
        <v>#REF!</v>
      </c>
      <c r="V115" s="23"/>
      <c r="W115" s="48" t="e">
        <f aca="false">IF(G115=#REF!,E115,0)</f>
        <v>#REF!</v>
      </c>
      <c r="X115" s="48" t="e">
        <f aca="false">IF(G115=#REF!,E115,0)</f>
        <v>#REF!</v>
      </c>
      <c r="Y115" s="48" t="e">
        <f aca="false">IF(G115=#REF!,E115,0)</f>
        <v>#REF!</v>
      </c>
      <c r="Z115" s="48" t="e">
        <f aca="false">IF(G115=#REF!,E115,0)</f>
        <v>#REF!</v>
      </c>
      <c r="AA115" s="48" t="e">
        <f aca="false">IF(G115=#REF!,E115,0)</f>
        <v>#REF!</v>
      </c>
      <c r="AB115" s="48" t="e">
        <f aca="false">IF(G115=#REF!,E115,0)</f>
        <v>#REF!</v>
      </c>
    </row>
    <row r="116" customFormat="false" ht="27" hidden="false" customHeight="true" outlineLevel="0" collapsed="false">
      <c r="A116" s="41" t="s">
        <v>79</v>
      </c>
      <c r="B116" s="42" t="s">
        <v>147</v>
      </c>
      <c r="C116" s="55" t="n">
        <v>0</v>
      </c>
      <c r="D116" s="55" t="n">
        <v>0.101</v>
      </c>
      <c r="E116" s="43" t="n">
        <f aca="false">D116-C116</f>
        <v>0.101</v>
      </c>
      <c r="F116" s="46" t="n">
        <v>808</v>
      </c>
      <c r="G116" s="44" t="s">
        <v>27</v>
      </c>
      <c r="H116" s="44"/>
      <c r="I116" s="44"/>
      <c r="J116" s="45" t="s">
        <v>160</v>
      </c>
      <c r="K116" s="45" t="s">
        <v>161</v>
      </c>
      <c r="L116" s="53" t="s">
        <v>44</v>
      </c>
      <c r="M116" s="45" t="s">
        <v>44</v>
      </c>
      <c r="N116" s="47" t="s">
        <v>176</v>
      </c>
      <c r="P116" s="48" t="e">
        <f aca="false">IF(G116=#REF!,F116,0)</f>
        <v>#REF!</v>
      </c>
      <c r="Q116" s="48" t="e">
        <f aca="false">IF(G116=#REF!,F116,0)</f>
        <v>#REF!</v>
      </c>
      <c r="R116" s="48" t="e">
        <f aca="false">IF(G116=#REF!,F116,0)</f>
        <v>#REF!</v>
      </c>
      <c r="S116" s="48" t="e">
        <f aca="false">IF(G116=#REF!,F116,0)</f>
        <v>#REF!</v>
      </c>
      <c r="T116" s="48" t="e">
        <f aca="false">IF(G116=#REF!,F116,0)</f>
        <v>#REF!</v>
      </c>
      <c r="U116" s="48" t="e">
        <f aca="false">IF(G116=#REF!,F116,0)</f>
        <v>#REF!</v>
      </c>
      <c r="V116" s="23"/>
      <c r="W116" s="48" t="e">
        <f aca="false">IF(G116=#REF!,E116,0)</f>
        <v>#REF!</v>
      </c>
      <c r="X116" s="48" t="e">
        <f aca="false">IF(G116=#REF!,E116,0)</f>
        <v>#REF!</v>
      </c>
      <c r="Y116" s="48" t="e">
        <f aca="false">IF(G116=#REF!,E116,0)</f>
        <v>#REF!</v>
      </c>
      <c r="Z116" s="48" t="e">
        <f aca="false">IF(G116=#REF!,E116,0)</f>
        <v>#REF!</v>
      </c>
      <c r="AA116" s="48" t="e">
        <f aca="false">IF(G116=#REF!,E116,0)</f>
        <v>#REF!</v>
      </c>
      <c r="AB116" s="48" t="e">
        <f aca="false">IF(G116=#REF!,E116,0)</f>
        <v>#REF!</v>
      </c>
    </row>
    <row r="117" customFormat="false" ht="26.1" hidden="false" customHeight="true" outlineLevel="0" collapsed="false">
      <c r="A117" s="41" t="s">
        <v>81</v>
      </c>
      <c r="B117" s="50" t="s">
        <v>177</v>
      </c>
      <c r="C117" s="55" t="n">
        <v>0</v>
      </c>
      <c r="D117" s="55" t="n">
        <v>0.851</v>
      </c>
      <c r="E117" s="55" t="n">
        <f aca="false">D117-C117</f>
        <v>0.851</v>
      </c>
      <c r="F117" s="46" t="n">
        <v>4680</v>
      </c>
      <c r="G117" s="46" t="s">
        <v>26</v>
      </c>
      <c r="H117" s="44"/>
      <c r="I117" s="44"/>
      <c r="J117" s="45" t="s">
        <v>160</v>
      </c>
      <c r="K117" s="45" t="s">
        <v>161</v>
      </c>
      <c r="L117" s="95" t="s">
        <v>50</v>
      </c>
      <c r="M117" s="95" t="s">
        <v>50</v>
      </c>
      <c r="N117" s="47" t="n">
        <v>38580060703</v>
      </c>
      <c r="P117" s="48" t="e">
        <f aca="false">IF(G117=#REF!,F117,0)</f>
        <v>#REF!</v>
      </c>
      <c r="Q117" s="48" t="e">
        <f aca="false">IF(G117=#REF!,F117,0)</f>
        <v>#REF!</v>
      </c>
      <c r="R117" s="48" t="e">
        <f aca="false">IF(G117=#REF!,F117,0)</f>
        <v>#REF!</v>
      </c>
      <c r="S117" s="48" t="e">
        <f aca="false">IF(G117=#REF!,F117,0)</f>
        <v>#REF!</v>
      </c>
      <c r="T117" s="48" t="e">
        <f aca="false">IF(G117=#REF!,F117,0)</f>
        <v>#REF!</v>
      </c>
      <c r="U117" s="48" t="e">
        <f aca="false">IF(G117=#REF!,F117,0)</f>
        <v>#REF!</v>
      </c>
      <c r="V117" s="23"/>
      <c r="W117" s="48" t="e">
        <f aca="false">IF(G117=#REF!,E117,0)</f>
        <v>#REF!</v>
      </c>
      <c r="X117" s="48" t="e">
        <f aca="false">IF(G117=#REF!,E117,0)</f>
        <v>#REF!</v>
      </c>
      <c r="Y117" s="48" t="e">
        <f aca="false">IF(G117=#REF!,E117,0)</f>
        <v>#REF!</v>
      </c>
      <c r="Z117" s="48" t="e">
        <f aca="false">IF(G117=#REF!,E117,0)</f>
        <v>#REF!</v>
      </c>
      <c r="AA117" s="48" t="e">
        <f aca="false">IF(G117=#REF!,E117,0)</f>
        <v>#REF!</v>
      </c>
      <c r="AB117" s="48" t="e">
        <f aca="false">IF(G117=#REF!,E117,0)</f>
        <v>#REF!</v>
      </c>
    </row>
    <row r="118" customFormat="false" ht="26.1" hidden="false" customHeight="true" outlineLevel="0" collapsed="false">
      <c r="A118" s="41" t="s">
        <v>83</v>
      </c>
      <c r="B118" s="42" t="s">
        <v>172</v>
      </c>
      <c r="C118" s="55" t="n">
        <v>0</v>
      </c>
      <c r="D118" s="55" t="n">
        <v>0.132</v>
      </c>
      <c r="E118" s="43" t="n">
        <f aca="false">D118-C118</f>
        <v>0.132</v>
      </c>
      <c r="F118" s="46" t="n">
        <v>726</v>
      </c>
      <c r="G118" s="44" t="s">
        <v>27</v>
      </c>
      <c r="H118" s="44"/>
      <c r="I118" s="44"/>
      <c r="J118" s="45" t="s">
        <v>160</v>
      </c>
      <c r="K118" s="45" t="s">
        <v>161</v>
      </c>
      <c r="L118" s="53" t="s">
        <v>44</v>
      </c>
      <c r="M118" s="45" t="s">
        <v>44</v>
      </c>
      <c r="N118" s="47" t="n">
        <v>38580060706</v>
      </c>
      <c r="P118" s="48" t="e">
        <f aca="false">IF(G118=#REF!,F118,0)</f>
        <v>#REF!</v>
      </c>
      <c r="Q118" s="48" t="e">
        <f aca="false">IF(G118=#REF!,F118,0)</f>
        <v>#REF!</v>
      </c>
      <c r="R118" s="48" t="e">
        <f aca="false">IF(G118=#REF!,F118,0)</f>
        <v>#REF!</v>
      </c>
      <c r="S118" s="48" t="e">
        <f aca="false">IF(G118=#REF!,F118,0)</f>
        <v>#REF!</v>
      </c>
      <c r="T118" s="48" t="e">
        <f aca="false">IF(G118=#REF!,F118,0)</f>
        <v>#REF!</v>
      </c>
      <c r="U118" s="48" t="e">
        <f aca="false">IF(G118=#REF!,F118,0)</f>
        <v>#REF!</v>
      </c>
      <c r="V118" s="23"/>
      <c r="W118" s="48" t="e">
        <f aca="false">IF(G118=#REF!,E118,0)</f>
        <v>#REF!</v>
      </c>
      <c r="X118" s="48" t="e">
        <f aca="false">IF(G118=#REF!,E118,0)</f>
        <v>#REF!</v>
      </c>
      <c r="Y118" s="48" t="e">
        <f aca="false">IF(G118=#REF!,E118,0)</f>
        <v>#REF!</v>
      </c>
      <c r="Z118" s="48" t="e">
        <f aca="false">IF(G118=#REF!,E118,0)</f>
        <v>#REF!</v>
      </c>
      <c r="AA118" s="48" t="e">
        <f aca="false">IF(G118=#REF!,E118,0)</f>
        <v>#REF!</v>
      </c>
      <c r="AB118" s="48" t="e">
        <f aca="false">IF(G118=#REF!,E118,0)</f>
        <v>#REF!</v>
      </c>
    </row>
    <row r="119" customFormat="false" ht="27" hidden="false" customHeight="true" outlineLevel="0" collapsed="false">
      <c r="A119" s="41" t="s">
        <v>86</v>
      </c>
      <c r="B119" s="42" t="s">
        <v>178</v>
      </c>
      <c r="C119" s="55" t="n">
        <v>0</v>
      </c>
      <c r="D119" s="55" t="n">
        <v>0.288</v>
      </c>
      <c r="E119" s="43" t="n">
        <f aca="false">D119-C119</f>
        <v>0.288</v>
      </c>
      <c r="F119" s="46" t="n">
        <v>2048</v>
      </c>
      <c r="G119" s="44" t="s">
        <v>27</v>
      </c>
      <c r="H119" s="44"/>
      <c r="I119" s="44"/>
      <c r="J119" s="45" t="s">
        <v>160</v>
      </c>
      <c r="K119" s="45" t="s">
        <v>161</v>
      </c>
      <c r="L119" s="53" t="s">
        <v>44</v>
      </c>
      <c r="M119" s="45" t="s">
        <v>44</v>
      </c>
      <c r="N119" s="47" t="n">
        <v>38580060693</v>
      </c>
      <c r="P119" s="48" t="e">
        <f aca="false">IF(G119=#REF!,F119,0)</f>
        <v>#REF!</v>
      </c>
      <c r="Q119" s="48" t="e">
        <f aca="false">IF(G119=#REF!,F119,0)</f>
        <v>#REF!</v>
      </c>
      <c r="R119" s="48" t="e">
        <f aca="false">IF(G119=#REF!,F119,0)</f>
        <v>#REF!</v>
      </c>
      <c r="S119" s="48" t="e">
        <f aca="false">IF(G119=#REF!,F119,0)</f>
        <v>#REF!</v>
      </c>
      <c r="T119" s="48" t="e">
        <f aca="false">IF(G119=#REF!,F119,0)</f>
        <v>#REF!</v>
      </c>
      <c r="U119" s="48" t="e">
        <f aca="false">IF(G119=#REF!,F119,0)</f>
        <v>#REF!</v>
      </c>
      <c r="V119" s="23"/>
      <c r="W119" s="48" t="e">
        <f aca="false">IF(G119=#REF!,E119,0)</f>
        <v>#REF!</v>
      </c>
      <c r="X119" s="48" t="e">
        <f aca="false">IF(G119=#REF!,E119,0)</f>
        <v>#REF!</v>
      </c>
      <c r="Y119" s="48" t="e">
        <f aca="false">IF(G119=#REF!,E119,0)</f>
        <v>#REF!</v>
      </c>
      <c r="Z119" s="48" t="e">
        <f aca="false">IF(G119=#REF!,E119,0)</f>
        <v>#REF!</v>
      </c>
      <c r="AA119" s="48" t="e">
        <f aca="false">IF(G119=#REF!,E119,0)</f>
        <v>#REF!</v>
      </c>
      <c r="AB119" s="48" t="e">
        <f aca="false">IF(G119=#REF!,E119,0)</f>
        <v>#REF!</v>
      </c>
    </row>
    <row r="120" customFormat="false" ht="27.75" hidden="false" customHeight="true" outlineLevel="0" collapsed="false">
      <c r="A120" s="41" t="s">
        <v>88</v>
      </c>
      <c r="B120" s="42" t="s">
        <v>84</v>
      </c>
      <c r="C120" s="55" t="n">
        <v>0</v>
      </c>
      <c r="D120" s="55" t="n">
        <v>0.094</v>
      </c>
      <c r="E120" s="43" t="n">
        <f aca="false">D120-C120</f>
        <v>0.094</v>
      </c>
      <c r="F120" s="52" t="n">
        <v>284</v>
      </c>
      <c r="G120" s="44" t="s">
        <v>27</v>
      </c>
      <c r="H120" s="44"/>
      <c r="I120" s="44"/>
      <c r="J120" s="45" t="s">
        <v>160</v>
      </c>
      <c r="K120" s="45" t="s">
        <v>161</v>
      </c>
      <c r="L120" s="53" t="s">
        <v>44</v>
      </c>
      <c r="M120" s="45" t="s">
        <v>44</v>
      </c>
      <c r="N120" s="47" t="n">
        <v>38580060697</v>
      </c>
      <c r="P120" s="48" t="e">
        <f aca="false">IF(G120=#REF!,F120,0)</f>
        <v>#REF!</v>
      </c>
      <c r="Q120" s="48" t="e">
        <f aca="false">IF(G120=#REF!,F120,0)</f>
        <v>#REF!</v>
      </c>
      <c r="R120" s="48" t="e">
        <f aca="false">IF(G120=#REF!,F120,0)</f>
        <v>#REF!</v>
      </c>
      <c r="S120" s="48" t="e">
        <f aca="false">IF(G120=#REF!,F120,0)</f>
        <v>#REF!</v>
      </c>
      <c r="T120" s="48" t="e">
        <f aca="false">IF(G120=#REF!,F120,0)</f>
        <v>#REF!</v>
      </c>
      <c r="U120" s="48" t="e">
        <f aca="false">IF(G120=#REF!,F120,0)</f>
        <v>#REF!</v>
      </c>
      <c r="V120" s="23"/>
      <c r="W120" s="48" t="e">
        <f aca="false">IF(G120=#REF!,E120,0)</f>
        <v>#REF!</v>
      </c>
      <c r="X120" s="48" t="e">
        <f aca="false">IF(G120=#REF!,E120,0)</f>
        <v>#REF!</v>
      </c>
      <c r="Y120" s="48" t="e">
        <f aca="false">IF(G120=#REF!,E120,0)</f>
        <v>#REF!</v>
      </c>
      <c r="Z120" s="48" t="e">
        <f aca="false">IF(G120=#REF!,E120,0)</f>
        <v>#REF!</v>
      </c>
      <c r="AA120" s="48" t="e">
        <f aca="false">IF(G120=#REF!,E120,0)</f>
        <v>#REF!</v>
      </c>
      <c r="AB120" s="48" t="e">
        <f aca="false">IF(G120=#REF!,E120,0)</f>
        <v>#REF!</v>
      </c>
    </row>
    <row r="121" customFormat="false" ht="26.25" hidden="false" customHeight="true" outlineLevel="0" collapsed="false">
      <c r="A121" s="41" t="s">
        <v>91</v>
      </c>
      <c r="B121" s="42" t="s">
        <v>114</v>
      </c>
      <c r="C121" s="55" t="n">
        <v>0</v>
      </c>
      <c r="D121" s="55" t="n">
        <v>0.088</v>
      </c>
      <c r="E121" s="43" t="n">
        <f aca="false">D121-C121</f>
        <v>0.088</v>
      </c>
      <c r="F121" s="46" t="n">
        <v>528</v>
      </c>
      <c r="G121" s="44" t="s">
        <v>27</v>
      </c>
      <c r="H121" s="44"/>
      <c r="I121" s="44"/>
      <c r="J121" s="45" t="s">
        <v>160</v>
      </c>
      <c r="K121" s="45" t="s">
        <v>161</v>
      </c>
      <c r="L121" s="53" t="s">
        <v>44</v>
      </c>
      <c r="M121" s="45" t="s">
        <v>44</v>
      </c>
      <c r="N121" s="47" t="n">
        <v>38580060707</v>
      </c>
      <c r="P121" s="48" t="e">
        <f aca="false">IF(G121=#REF!,F121,0)</f>
        <v>#REF!</v>
      </c>
      <c r="Q121" s="48" t="e">
        <f aca="false">IF(G121=#REF!,F121,0)</f>
        <v>#REF!</v>
      </c>
      <c r="R121" s="48" t="e">
        <f aca="false">IF(G121=#REF!,F121,0)</f>
        <v>#REF!</v>
      </c>
      <c r="S121" s="48" t="e">
        <f aca="false">IF(G121=#REF!,F121,0)</f>
        <v>#REF!</v>
      </c>
      <c r="T121" s="48" t="e">
        <f aca="false">IF(G121=#REF!,F121,0)</f>
        <v>#REF!</v>
      </c>
      <c r="U121" s="48" t="e">
        <f aca="false">IF(G121=#REF!,F121,0)</f>
        <v>#REF!</v>
      </c>
      <c r="V121" s="23"/>
      <c r="W121" s="48" t="e">
        <f aca="false">IF(G121=#REF!,E121,0)</f>
        <v>#REF!</v>
      </c>
      <c r="X121" s="48" t="e">
        <f aca="false">IF(G121=#REF!,E121,0)</f>
        <v>#REF!</v>
      </c>
      <c r="Y121" s="48" t="e">
        <f aca="false">IF(G121=#REF!,E121,0)</f>
        <v>#REF!</v>
      </c>
      <c r="Z121" s="48" t="e">
        <f aca="false">IF(G121=#REF!,E121,0)</f>
        <v>#REF!</v>
      </c>
      <c r="AA121" s="48" t="e">
        <f aca="false">IF(G121=#REF!,E121,0)</f>
        <v>#REF!</v>
      </c>
      <c r="AB121" s="48" t="e">
        <f aca="false">IF(G121=#REF!,E121,0)</f>
        <v>#REF!</v>
      </c>
    </row>
    <row r="122" customFormat="false" ht="26.1" hidden="false" customHeight="true" outlineLevel="0" collapsed="false">
      <c r="A122" s="41" t="s">
        <v>93</v>
      </c>
      <c r="B122" s="121" t="s">
        <v>58</v>
      </c>
      <c r="C122" s="55" t="n">
        <v>0</v>
      </c>
      <c r="D122" s="55" t="n">
        <v>0.689</v>
      </c>
      <c r="E122" s="43" t="n">
        <f aca="false">D122-C122</f>
        <v>0.689</v>
      </c>
      <c r="F122" s="46" t="n">
        <v>3790</v>
      </c>
      <c r="G122" s="44" t="s">
        <v>27</v>
      </c>
      <c r="H122" s="44"/>
      <c r="I122" s="44"/>
      <c r="J122" s="45" t="s">
        <v>160</v>
      </c>
      <c r="K122" s="45" t="s">
        <v>161</v>
      </c>
      <c r="L122" s="53" t="s">
        <v>44</v>
      </c>
      <c r="M122" s="45" t="s">
        <v>44</v>
      </c>
      <c r="N122" s="47" t="s">
        <v>179</v>
      </c>
      <c r="P122" s="48" t="e">
        <f aca="false">IF(G122=#REF!,F122,0)</f>
        <v>#REF!</v>
      </c>
      <c r="Q122" s="48" t="e">
        <f aca="false">IF(G122=#REF!,F122,0)</f>
        <v>#REF!</v>
      </c>
      <c r="R122" s="48" t="e">
        <f aca="false">IF(G122=#REF!,F122,0)</f>
        <v>#REF!</v>
      </c>
      <c r="S122" s="48" t="e">
        <f aca="false">IF(G122=#REF!,F122,0)</f>
        <v>#REF!</v>
      </c>
      <c r="T122" s="48" t="e">
        <f aca="false">IF(G122=#REF!,F122,0)</f>
        <v>#REF!</v>
      </c>
      <c r="U122" s="48" t="e">
        <f aca="false">IF(G122=#REF!,F122,0)</f>
        <v>#REF!</v>
      </c>
      <c r="V122" s="23"/>
      <c r="W122" s="48" t="e">
        <f aca="false">IF(G122=#REF!,E122,0)</f>
        <v>#REF!</v>
      </c>
      <c r="X122" s="48" t="e">
        <f aca="false">IF(G122=#REF!,E122,0)</f>
        <v>#REF!</v>
      </c>
      <c r="Y122" s="48" t="e">
        <f aca="false">IF(G122=#REF!,E122,0)</f>
        <v>#REF!</v>
      </c>
      <c r="Z122" s="48" t="e">
        <f aca="false">IF(G122=#REF!,E122,0)</f>
        <v>#REF!</v>
      </c>
      <c r="AA122" s="48" t="e">
        <f aca="false">IF(G122=#REF!,E122,0)</f>
        <v>#REF!</v>
      </c>
      <c r="AB122" s="48" t="e">
        <f aca="false">IF(G122=#REF!,E122,0)</f>
        <v>#REF!</v>
      </c>
    </row>
    <row r="123" customFormat="false" ht="27.75" hidden="false" customHeight="true" outlineLevel="0" collapsed="false">
      <c r="A123" s="41"/>
      <c r="B123" s="121"/>
      <c r="C123" s="55" t="n">
        <v>0.689</v>
      </c>
      <c r="D123" s="55" t="n">
        <v>1.163</v>
      </c>
      <c r="E123" s="43" t="n">
        <f aca="false">D123-C123</f>
        <v>0.474</v>
      </c>
      <c r="F123" s="46" t="n">
        <v>2607</v>
      </c>
      <c r="G123" s="44" t="s">
        <v>29</v>
      </c>
      <c r="H123" s="44"/>
      <c r="I123" s="44"/>
      <c r="J123" s="45"/>
      <c r="K123" s="45"/>
      <c r="L123" s="53"/>
      <c r="M123" s="45"/>
      <c r="N123" s="47" t="n">
        <v>38580060697</v>
      </c>
      <c r="P123" s="48" t="e">
        <f aca="false">IF(G123=#REF!,F123,0)</f>
        <v>#REF!</v>
      </c>
      <c r="Q123" s="48" t="e">
        <f aca="false">IF(G123=#REF!,F123,0)</f>
        <v>#REF!</v>
      </c>
      <c r="R123" s="48" t="e">
        <f aca="false">IF(G123=#REF!,F123,0)</f>
        <v>#REF!</v>
      </c>
      <c r="S123" s="48" t="e">
        <f aca="false">IF(G123=#REF!,F123,0)</f>
        <v>#REF!</v>
      </c>
      <c r="T123" s="48" t="e">
        <f aca="false">IF(G123=#REF!,F123,0)</f>
        <v>#REF!</v>
      </c>
      <c r="U123" s="48" t="e">
        <f aca="false">IF(G123=#REF!,F123,0)</f>
        <v>#REF!</v>
      </c>
      <c r="V123" s="23"/>
      <c r="W123" s="48" t="e">
        <f aca="false">IF(G123=#REF!,E123,0)</f>
        <v>#REF!</v>
      </c>
      <c r="X123" s="48" t="e">
        <f aca="false">IF(G123=#REF!,E123,0)</f>
        <v>#REF!</v>
      </c>
      <c r="Y123" s="48" t="e">
        <f aca="false">IF(G123=#REF!,E123,0)</f>
        <v>#REF!</v>
      </c>
      <c r="Z123" s="48" t="e">
        <f aca="false">IF(G123=#REF!,E123,0)</f>
        <v>#REF!</v>
      </c>
      <c r="AA123" s="48" t="e">
        <f aca="false">IF(G123=#REF!,E123,0)</f>
        <v>#REF!</v>
      </c>
      <c r="AB123" s="48" t="e">
        <f aca="false">IF(G123=#REF!,E123,0)</f>
        <v>#REF!</v>
      </c>
    </row>
    <row r="124" customFormat="false" ht="27" hidden="false" customHeight="true" outlineLevel="0" collapsed="false">
      <c r="A124" s="41" t="s">
        <v>95</v>
      </c>
      <c r="B124" s="42" t="s">
        <v>180</v>
      </c>
      <c r="C124" s="55" t="n">
        <v>0</v>
      </c>
      <c r="D124" s="55" t="n">
        <v>0.553</v>
      </c>
      <c r="E124" s="43" t="n">
        <f aca="false">D124-C124</f>
        <v>0.553</v>
      </c>
      <c r="F124" s="46" t="n">
        <v>3318</v>
      </c>
      <c r="G124" s="44" t="s">
        <v>27</v>
      </c>
      <c r="H124" s="44"/>
      <c r="I124" s="44"/>
      <c r="J124" s="45" t="s">
        <v>160</v>
      </c>
      <c r="K124" s="45" t="s">
        <v>161</v>
      </c>
      <c r="L124" s="53" t="s">
        <v>44</v>
      </c>
      <c r="M124" s="45" t="s">
        <v>44</v>
      </c>
      <c r="N124" s="47" t="n">
        <v>38580060711</v>
      </c>
      <c r="P124" s="48" t="e">
        <f aca="false">IF(G124=#REF!,F124,0)</f>
        <v>#REF!</v>
      </c>
      <c r="Q124" s="48" t="e">
        <f aca="false">IF(G124=#REF!,F124,0)</f>
        <v>#REF!</v>
      </c>
      <c r="R124" s="48" t="e">
        <f aca="false">IF(G124=#REF!,F124,0)</f>
        <v>#REF!</v>
      </c>
      <c r="S124" s="48" t="e">
        <f aca="false">IF(G124=#REF!,F124,0)</f>
        <v>#REF!</v>
      </c>
      <c r="T124" s="48" t="e">
        <f aca="false">IF(G124=#REF!,F124,0)</f>
        <v>#REF!</v>
      </c>
      <c r="U124" s="48" t="e">
        <f aca="false">IF(G124=#REF!,F124,0)</f>
        <v>#REF!</v>
      </c>
      <c r="V124" s="23"/>
      <c r="W124" s="48" t="e">
        <f aca="false">IF(G124=#REF!,E124,0)</f>
        <v>#REF!</v>
      </c>
      <c r="X124" s="48" t="e">
        <f aca="false">IF(G124=#REF!,E124,0)</f>
        <v>#REF!</v>
      </c>
      <c r="Y124" s="48" t="e">
        <f aca="false">IF(G124=#REF!,E124,0)</f>
        <v>#REF!</v>
      </c>
      <c r="Z124" s="48" t="e">
        <f aca="false">IF(G124=#REF!,E124,0)</f>
        <v>#REF!</v>
      </c>
      <c r="AA124" s="48" t="e">
        <f aca="false">IF(G124=#REF!,E124,0)</f>
        <v>#REF!</v>
      </c>
      <c r="AB124" s="48" t="e">
        <f aca="false">IF(G124=#REF!,E124,0)</f>
        <v>#REF!</v>
      </c>
    </row>
    <row r="125" customFormat="false" ht="27.75" hidden="false" customHeight="true" outlineLevel="0" collapsed="false">
      <c r="A125" s="41" t="s">
        <v>97</v>
      </c>
      <c r="B125" s="42" t="s">
        <v>159</v>
      </c>
      <c r="C125" s="55" t="n">
        <v>0</v>
      </c>
      <c r="D125" s="55" t="n">
        <v>0.057</v>
      </c>
      <c r="E125" s="55" t="n">
        <f aca="false">D125-C125</f>
        <v>0.057</v>
      </c>
      <c r="F125" s="46" t="n">
        <v>402</v>
      </c>
      <c r="G125" s="44" t="s">
        <v>27</v>
      </c>
      <c r="H125" s="44"/>
      <c r="I125" s="44"/>
      <c r="J125" s="45" t="s">
        <v>160</v>
      </c>
      <c r="K125" s="45" t="s">
        <v>161</v>
      </c>
      <c r="L125" s="53" t="s">
        <v>44</v>
      </c>
      <c r="M125" s="45" t="s">
        <v>44</v>
      </c>
      <c r="N125" s="47" t="n">
        <v>38580060712</v>
      </c>
      <c r="P125" s="48" t="e">
        <f aca="false">IF(G125=#REF!,F125,0)</f>
        <v>#REF!</v>
      </c>
      <c r="Q125" s="48" t="e">
        <f aca="false">IF(G125=#REF!,F125,0)</f>
        <v>#REF!</v>
      </c>
      <c r="R125" s="48" t="e">
        <f aca="false">IF(G125=#REF!,F125,0)</f>
        <v>#REF!</v>
      </c>
      <c r="S125" s="48" t="e">
        <f aca="false">IF(G125=#REF!,F125,0)</f>
        <v>#REF!</v>
      </c>
      <c r="T125" s="48" t="e">
        <f aca="false">IF(G125=#REF!,F125,0)</f>
        <v>#REF!</v>
      </c>
      <c r="U125" s="48" t="e">
        <f aca="false">IF(G125=#REF!,F125,0)</f>
        <v>#REF!</v>
      </c>
      <c r="V125" s="23"/>
      <c r="W125" s="48" t="e">
        <f aca="false">IF(G125=#REF!,E125,0)</f>
        <v>#REF!</v>
      </c>
      <c r="X125" s="48" t="e">
        <f aca="false">IF(G125=#REF!,E125,0)</f>
        <v>#REF!</v>
      </c>
      <c r="Y125" s="48" t="e">
        <f aca="false">IF(G125=#REF!,E125,0)</f>
        <v>#REF!</v>
      </c>
      <c r="Z125" s="48" t="e">
        <f aca="false">IF(G125=#REF!,E125,0)</f>
        <v>#REF!</v>
      </c>
      <c r="AA125" s="48" t="e">
        <f aca="false">IF(G125=#REF!,E125,0)</f>
        <v>#REF!</v>
      </c>
      <c r="AB125" s="48" t="e">
        <f aca="false">IF(G125=#REF!,E125,0)</f>
        <v>#REF!</v>
      </c>
    </row>
    <row r="126" customFormat="false" ht="28.5" hidden="false" customHeight="true" outlineLevel="0" collapsed="false">
      <c r="A126" s="41" t="s">
        <v>99</v>
      </c>
      <c r="B126" s="63" t="s">
        <v>181</v>
      </c>
      <c r="C126" s="55" t="n">
        <v>0</v>
      </c>
      <c r="D126" s="55" t="n">
        <v>0.491</v>
      </c>
      <c r="E126" s="55" t="n">
        <f aca="false">D126-C126</f>
        <v>0.491</v>
      </c>
      <c r="F126" s="46" t="n">
        <v>2115</v>
      </c>
      <c r="G126" s="46" t="s">
        <v>26</v>
      </c>
      <c r="H126" s="44"/>
      <c r="I126" s="44"/>
      <c r="J126" s="45" t="s">
        <v>160</v>
      </c>
      <c r="K126" s="45" t="s">
        <v>161</v>
      </c>
      <c r="L126" s="53" t="s">
        <v>44</v>
      </c>
      <c r="M126" s="45" t="s">
        <v>44</v>
      </c>
      <c r="N126" s="47" t="n">
        <v>38580060480</v>
      </c>
      <c r="P126" s="48" t="e">
        <f aca="false">IF(G126=#REF!,F126,0)</f>
        <v>#REF!</v>
      </c>
      <c r="Q126" s="48" t="e">
        <f aca="false">IF(G126=#REF!,F126,0)</f>
        <v>#REF!</v>
      </c>
      <c r="R126" s="48" t="e">
        <f aca="false">IF(G126=#REF!,F126,0)</f>
        <v>#REF!</v>
      </c>
      <c r="S126" s="48" t="e">
        <f aca="false">IF(G126=#REF!,F126,0)</f>
        <v>#REF!</v>
      </c>
      <c r="T126" s="48" t="e">
        <f aca="false">IF(G126=#REF!,F126,0)</f>
        <v>#REF!</v>
      </c>
      <c r="U126" s="48" t="e">
        <f aca="false">IF(G126=#REF!,F126,0)</f>
        <v>#REF!</v>
      </c>
      <c r="V126" s="23"/>
      <c r="W126" s="48" t="e">
        <f aca="false">IF(G126=#REF!,E126,0)</f>
        <v>#REF!</v>
      </c>
      <c r="X126" s="48" t="e">
        <f aca="false">IF(G126=#REF!,E126,0)</f>
        <v>#REF!</v>
      </c>
      <c r="Y126" s="48" t="e">
        <f aca="false">IF(G126=#REF!,E126,0)</f>
        <v>#REF!</v>
      </c>
      <c r="Z126" s="48" t="e">
        <f aca="false">IF(G126=#REF!,E126,0)</f>
        <v>#REF!</v>
      </c>
      <c r="AA126" s="48" t="e">
        <f aca="false">IF(G126=#REF!,E126,0)</f>
        <v>#REF!</v>
      </c>
      <c r="AB126" s="48" t="e">
        <f aca="false">IF(G126=#REF!,E126,0)</f>
        <v>#REF!</v>
      </c>
    </row>
    <row r="127" customFormat="false" ht="27" hidden="false" customHeight="true" outlineLevel="0" collapsed="false">
      <c r="A127" s="41" t="s">
        <v>101</v>
      </c>
      <c r="B127" s="63" t="s">
        <v>182</v>
      </c>
      <c r="C127" s="55" t="n">
        <v>0</v>
      </c>
      <c r="D127" s="55" t="n">
        <v>0.168</v>
      </c>
      <c r="E127" s="55" t="n">
        <f aca="false">D127-C127</f>
        <v>0.168</v>
      </c>
      <c r="F127" s="46" t="n">
        <v>767</v>
      </c>
      <c r="G127" s="46" t="s">
        <v>26</v>
      </c>
      <c r="H127" s="44"/>
      <c r="I127" s="44"/>
      <c r="J127" s="45" t="s">
        <v>160</v>
      </c>
      <c r="K127" s="45" t="s">
        <v>161</v>
      </c>
      <c r="L127" s="53" t="s">
        <v>44</v>
      </c>
      <c r="M127" s="45" t="s">
        <v>44</v>
      </c>
      <c r="N127" s="47" t="s">
        <v>176</v>
      </c>
      <c r="P127" s="48" t="e">
        <f aca="false">IF(G127=#REF!,F127,0)</f>
        <v>#REF!</v>
      </c>
      <c r="Q127" s="48" t="e">
        <f aca="false">IF(G127=#REF!,F127,0)</f>
        <v>#REF!</v>
      </c>
      <c r="R127" s="48" t="e">
        <f aca="false">IF(G127=#REF!,F127,0)</f>
        <v>#REF!</v>
      </c>
      <c r="S127" s="48" t="e">
        <f aca="false">IF(G127=#REF!,F127,0)</f>
        <v>#REF!</v>
      </c>
      <c r="T127" s="48" t="e">
        <f aca="false">IF(G127=#REF!,F127,0)</f>
        <v>#REF!</v>
      </c>
      <c r="U127" s="48" t="e">
        <f aca="false">IF(G127=#REF!,F127,0)</f>
        <v>#REF!</v>
      </c>
      <c r="V127" s="23"/>
      <c r="W127" s="48" t="e">
        <f aca="false">IF(G127=#REF!,E127,0)</f>
        <v>#REF!</v>
      </c>
      <c r="X127" s="48" t="e">
        <f aca="false">IF(G127=#REF!,E127,0)</f>
        <v>#REF!</v>
      </c>
      <c r="Y127" s="48" t="e">
        <f aca="false">IF(G127=#REF!,E127,0)</f>
        <v>#REF!</v>
      </c>
      <c r="Z127" s="48" t="e">
        <f aca="false">IF(G127=#REF!,E127,0)</f>
        <v>#REF!</v>
      </c>
      <c r="AA127" s="48" t="e">
        <f aca="false">IF(G127=#REF!,E127,0)</f>
        <v>#REF!</v>
      </c>
      <c r="AB127" s="48" t="e">
        <f aca="false">IF(G127=#REF!,E127,0)</f>
        <v>#REF!</v>
      </c>
    </row>
    <row r="128" customFormat="false" ht="27.75" hidden="false" customHeight="true" outlineLevel="0" collapsed="false">
      <c r="A128" s="41" t="s">
        <v>103</v>
      </c>
      <c r="B128" s="63" t="s">
        <v>183</v>
      </c>
      <c r="C128" s="55" t="n">
        <v>0</v>
      </c>
      <c r="D128" s="55" t="n">
        <v>0.207</v>
      </c>
      <c r="E128" s="55" t="n">
        <f aca="false">D128-C128</f>
        <v>0.207</v>
      </c>
      <c r="F128" s="46" t="n">
        <v>1035</v>
      </c>
      <c r="G128" s="44" t="s">
        <v>27</v>
      </c>
      <c r="H128" s="44"/>
      <c r="I128" s="44"/>
      <c r="J128" s="45" t="s">
        <v>160</v>
      </c>
      <c r="K128" s="45" t="s">
        <v>161</v>
      </c>
      <c r="L128" s="53" t="s">
        <v>44</v>
      </c>
      <c r="M128" s="45" t="s">
        <v>44</v>
      </c>
      <c r="N128" s="47" t="n">
        <v>38580060691</v>
      </c>
      <c r="P128" s="48" t="e">
        <f aca="false">IF(G128=#REF!,F128,0)</f>
        <v>#REF!</v>
      </c>
      <c r="Q128" s="48" t="e">
        <f aca="false">IF(G128=#REF!,F128,0)</f>
        <v>#REF!</v>
      </c>
      <c r="R128" s="48" t="e">
        <f aca="false">IF(G128=#REF!,F128,0)</f>
        <v>#REF!</v>
      </c>
      <c r="S128" s="48" t="e">
        <f aca="false">IF(G128=#REF!,F128,0)</f>
        <v>#REF!</v>
      </c>
      <c r="T128" s="48" t="e">
        <f aca="false">IF(G128=#REF!,F128,0)</f>
        <v>#REF!</v>
      </c>
      <c r="U128" s="48" t="e">
        <f aca="false">IF(G128=#REF!,F128,0)</f>
        <v>#REF!</v>
      </c>
      <c r="V128" s="23"/>
      <c r="W128" s="48" t="e">
        <f aca="false">IF(G128=#REF!,E128,0)</f>
        <v>#REF!</v>
      </c>
      <c r="X128" s="48" t="e">
        <f aca="false">IF(G128=#REF!,E128,0)</f>
        <v>#REF!</v>
      </c>
      <c r="Y128" s="48" t="e">
        <f aca="false">IF(G128=#REF!,E128,0)</f>
        <v>#REF!</v>
      </c>
      <c r="Z128" s="48" t="e">
        <f aca="false">IF(G128=#REF!,E128,0)</f>
        <v>#REF!</v>
      </c>
      <c r="AA128" s="48" t="e">
        <f aca="false">IF(G128=#REF!,E128,0)</f>
        <v>#REF!</v>
      </c>
      <c r="AB128" s="48" t="e">
        <f aca="false">IF(G128=#REF!,E128,0)</f>
        <v>#REF!</v>
      </c>
    </row>
    <row r="129" customFormat="false" ht="25.5" hidden="false" customHeight="true" outlineLevel="0" collapsed="false">
      <c r="A129" s="100" t="s">
        <v>105</v>
      </c>
      <c r="B129" s="101" t="s">
        <v>141</v>
      </c>
      <c r="C129" s="102" t="n">
        <v>0</v>
      </c>
      <c r="D129" s="102" t="n">
        <v>0.196</v>
      </c>
      <c r="E129" s="102" t="n">
        <f aca="false">D129-C129</f>
        <v>0.196</v>
      </c>
      <c r="F129" s="104" t="n">
        <v>1470</v>
      </c>
      <c r="G129" s="104" t="s">
        <v>26</v>
      </c>
      <c r="H129" s="105"/>
      <c r="I129" s="105"/>
      <c r="J129" s="106" t="s">
        <v>160</v>
      </c>
      <c r="K129" s="106" t="s">
        <v>161</v>
      </c>
      <c r="L129" s="107" t="s">
        <v>44</v>
      </c>
      <c r="M129" s="106" t="s">
        <v>44</v>
      </c>
      <c r="N129" s="108" t="n">
        <v>38580070167</v>
      </c>
      <c r="P129" s="48" t="e">
        <f aca="false">IF(G129=#REF!,F129,0)</f>
        <v>#REF!</v>
      </c>
      <c r="Q129" s="48" t="e">
        <f aca="false">IF(G129=#REF!,F129,0)</f>
        <v>#REF!</v>
      </c>
      <c r="R129" s="48" t="e">
        <f aca="false">IF(G129=#REF!,F129,0)</f>
        <v>#REF!</v>
      </c>
      <c r="S129" s="48" t="e">
        <f aca="false">IF(G129=#REF!,F129,0)</f>
        <v>#REF!</v>
      </c>
      <c r="T129" s="48" t="e">
        <f aca="false">IF(G129=#REF!,F129,0)</f>
        <v>#REF!</v>
      </c>
      <c r="U129" s="48" t="e">
        <f aca="false">IF(G129=#REF!,F129,0)</f>
        <v>#REF!</v>
      </c>
      <c r="V129" s="23"/>
      <c r="W129" s="48" t="e">
        <f aca="false">IF(G129=#REF!,E129,0)</f>
        <v>#REF!</v>
      </c>
      <c r="X129" s="48" t="e">
        <f aca="false">IF(G129=#REF!,E129,0)</f>
        <v>#REF!</v>
      </c>
      <c r="Y129" s="48" t="e">
        <f aca="false">IF(G129=#REF!,E129,0)</f>
        <v>#REF!</v>
      </c>
      <c r="Z129" s="48" t="e">
        <f aca="false">IF(G129=#REF!,E129,0)</f>
        <v>#REF!</v>
      </c>
      <c r="AA129" s="48" t="e">
        <f aca="false">IF(G129=#REF!,E129,0)</f>
        <v>#REF!</v>
      </c>
      <c r="AB129" s="48" t="e">
        <f aca="false">IF(G129=#REF!,E129,0)</f>
        <v>#REF!</v>
      </c>
      <c r="AC129" s="122"/>
    </row>
    <row r="130" customFormat="false" ht="15.75" hidden="false" customHeight="true" outlineLevel="0" collapsed="false">
      <c r="A130" s="109"/>
      <c r="B130" s="110" t="s">
        <v>184</v>
      </c>
      <c r="C130" s="85"/>
      <c r="D130" s="85"/>
      <c r="E130" s="85" t="n">
        <f aca="false">D130-C130</f>
        <v>0</v>
      </c>
      <c r="F130" s="86"/>
      <c r="G130" s="86"/>
      <c r="H130" s="86"/>
      <c r="I130" s="86"/>
      <c r="J130" s="86"/>
      <c r="K130" s="86"/>
      <c r="L130" s="86"/>
      <c r="M130" s="86"/>
      <c r="N130" s="87"/>
      <c r="P130" s="48" t="e">
        <f aca="false">IF(G130=#REF!,F130,0)</f>
        <v>#REF!</v>
      </c>
      <c r="Q130" s="48" t="e">
        <f aca="false">IF(G130=#REF!,F130,0)</f>
        <v>#REF!</v>
      </c>
      <c r="R130" s="48" t="e">
        <f aca="false">IF(G130=#REF!,F130,0)</f>
        <v>#REF!</v>
      </c>
      <c r="S130" s="48" t="e">
        <f aca="false">IF(G130=#REF!,F130,0)</f>
        <v>#REF!</v>
      </c>
      <c r="T130" s="48" t="e">
        <f aca="false">IF(G130=#REF!,F130,0)</f>
        <v>#REF!</v>
      </c>
      <c r="U130" s="48" t="e">
        <f aca="false">IF(G130=#REF!,F130,0)</f>
        <v>#REF!</v>
      </c>
      <c r="V130" s="23"/>
      <c r="W130" s="48" t="e">
        <f aca="false">IF(G130=#REF!,E130,0)</f>
        <v>#REF!</v>
      </c>
      <c r="X130" s="48" t="e">
        <f aca="false">IF(G130=#REF!,E130,0)</f>
        <v>#REF!</v>
      </c>
      <c r="Y130" s="48" t="e">
        <f aca="false">IF(G130=#REF!,E130,0)</f>
        <v>#REF!</v>
      </c>
      <c r="Z130" s="48" t="e">
        <f aca="false">IF(G130=#REF!,E130,0)</f>
        <v>#REF!</v>
      </c>
      <c r="AA130" s="48" t="e">
        <f aca="false">IF(G130=#REF!,E130,0)</f>
        <v>#REF!</v>
      </c>
      <c r="AB130" s="48" t="e">
        <f aca="false">IF(G130=#REF!,E130,0)</f>
        <v>#REF!</v>
      </c>
    </row>
    <row r="131" customFormat="false" ht="15" hidden="false" customHeight="true" outlineLevel="0" collapsed="false">
      <c r="A131" s="88" t="s">
        <v>107</v>
      </c>
      <c r="B131" s="89" t="s">
        <v>185</v>
      </c>
      <c r="C131" s="36" t="n">
        <v>0</v>
      </c>
      <c r="D131" s="36" t="n">
        <v>0.285</v>
      </c>
      <c r="E131" s="36" t="n">
        <f aca="false">D131-C131</f>
        <v>0.285</v>
      </c>
      <c r="F131" s="37" t="n">
        <v>1704</v>
      </c>
      <c r="G131" s="37" t="s">
        <v>26</v>
      </c>
      <c r="H131" s="112"/>
      <c r="I131" s="112"/>
      <c r="J131" s="91" t="s">
        <v>160</v>
      </c>
      <c r="K131" s="91" t="s">
        <v>161</v>
      </c>
      <c r="L131" s="123" t="s">
        <v>50</v>
      </c>
      <c r="M131" s="123" t="s">
        <v>50</v>
      </c>
      <c r="N131" s="113"/>
      <c r="P131" s="48" t="e">
        <f aca="false">IF(G131=#REF!,F131,0)</f>
        <v>#REF!</v>
      </c>
      <c r="Q131" s="48" t="e">
        <f aca="false">IF(G131=#REF!,F131,0)</f>
        <v>#REF!</v>
      </c>
      <c r="R131" s="48" t="e">
        <f aca="false">IF(G131=#REF!,F131,0)</f>
        <v>#REF!</v>
      </c>
      <c r="S131" s="48" t="e">
        <f aca="false">IF(G131=#REF!,F131,0)</f>
        <v>#REF!</v>
      </c>
      <c r="T131" s="48" t="e">
        <f aca="false">IF(G131=#REF!,F131,0)</f>
        <v>#REF!</v>
      </c>
      <c r="U131" s="48" t="e">
        <f aca="false">IF(G131=#REF!,F131,0)</f>
        <v>#REF!</v>
      </c>
      <c r="V131" s="23"/>
      <c r="W131" s="48" t="e">
        <f aca="false">IF(G131=#REF!,E131,0)</f>
        <v>#REF!</v>
      </c>
      <c r="X131" s="48" t="e">
        <f aca="false">IF(G131=#REF!,E131,0)</f>
        <v>#REF!</v>
      </c>
      <c r="Y131" s="48" t="e">
        <f aca="false">IF(G131=#REF!,E131,0)</f>
        <v>#REF!</v>
      </c>
      <c r="Z131" s="48" t="e">
        <f aca="false">IF(G131=#REF!,E131,0)</f>
        <v>#REF!</v>
      </c>
      <c r="AA131" s="48" t="e">
        <f aca="false">IF(G131=#REF!,E131,0)</f>
        <v>#REF!</v>
      </c>
      <c r="AB131" s="48" t="e">
        <f aca="false">IF(G131=#REF!,E131,0)</f>
        <v>#REF!</v>
      </c>
    </row>
    <row r="132" customFormat="false" ht="24.75" hidden="false" customHeight="true" outlineLevel="0" collapsed="false">
      <c r="A132" s="88"/>
      <c r="B132" s="89"/>
      <c r="C132" s="55" t="n">
        <v>0.285</v>
      </c>
      <c r="D132" s="55" t="n">
        <v>1.025</v>
      </c>
      <c r="E132" s="55" t="n">
        <f aca="false">D132-C132</f>
        <v>0.74</v>
      </c>
      <c r="F132" s="46" t="n">
        <v>4080</v>
      </c>
      <c r="G132" s="46" t="s">
        <v>27</v>
      </c>
      <c r="H132" s="44"/>
      <c r="I132" s="44"/>
      <c r="J132" s="91"/>
      <c r="K132" s="91"/>
      <c r="L132" s="123"/>
      <c r="M132" s="123"/>
      <c r="N132" s="47" t="n">
        <v>38660040252</v>
      </c>
      <c r="P132" s="48" t="e">
        <f aca="false">IF(G132=#REF!,F132,0)</f>
        <v>#REF!</v>
      </c>
      <c r="Q132" s="48" t="e">
        <f aca="false">IF(G132=#REF!,F132,0)</f>
        <v>#REF!</v>
      </c>
      <c r="R132" s="48" t="e">
        <f aca="false">IF(G132=#REF!,F132,0)</f>
        <v>#REF!</v>
      </c>
      <c r="S132" s="48" t="e">
        <f aca="false">IF(G132=#REF!,F132,0)</f>
        <v>#REF!</v>
      </c>
      <c r="T132" s="48" t="e">
        <f aca="false">IF(G132=#REF!,F132,0)</f>
        <v>#REF!</v>
      </c>
      <c r="U132" s="48" t="e">
        <f aca="false">IF(G132=#REF!,F132,0)</f>
        <v>#REF!</v>
      </c>
      <c r="V132" s="23"/>
      <c r="W132" s="48" t="e">
        <f aca="false">IF(G132=#REF!,E132,0)</f>
        <v>#REF!</v>
      </c>
      <c r="X132" s="48" t="e">
        <f aca="false">IF(G132=#REF!,E132,0)</f>
        <v>#REF!</v>
      </c>
      <c r="Y132" s="48" t="e">
        <f aca="false">IF(G132=#REF!,E132,0)</f>
        <v>#REF!</v>
      </c>
      <c r="Z132" s="48" t="e">
        <f aca="false">IF(G132=#REF!,E132,0)</f>
        <v>#REF!</v>
      </c>
      <c r="AA132" s="48" t="e">
        <f aca="false">IF(G132=#REF!,E132,0)</f>
        <v>#REF!</v>
      </c>
      <c r="AB132" s="48" t="e">
        <f aca="false">IF(G132=#REF!,E132,0)</f>
        <v>#REF!</v>
      </c>
    </row>
    <row r="133" customFormat="false" ht="17.25" hidden="false" customHeight="true" outlineLevel="0" collapsed="false">
      <c r="A133" s="41" t="s">
        <v>109</v>
      </c>
      <c r="B133" s="42" t="s">
        <v>49</v>
      </c>
      <c r="C133" s="55" t="n">
        <v>0</v>
      </c>
      <c r="D133" s="55" t="n">
        <v>0.28</v>
      </c>
      <c r="E133" s="43" t="n">
        <f aca="false">D133-C133</f>
        <v>0.28</v>
      </c>
      <c r="F133" s="46" t="n">
        <v>1680</v>
      </c>
      <c r="G133" s="44" t="s">
        <v>26</v>
      </c>
      <c r="H133" s="44"/>
      <c r="I133" s="44"/>
      <c r="J133" s="45" t="s">
        <v>160</v>
      </c>
      <c r="K133" s="45" t="s">
        <v>161</v>
      </c>
      <c r="L133" s="53" t="s">
        <v>44</v>
      </c>
      <c r="M133" s="45" t="s">
        <v>44</v>
      </c>
      <c r="N133" s="47" t="n">
        <v>38660040252</v>
      </c>
      <c r="P133" s="48" t="e">
        <f aca="false">IF(G133=#REF!,F133,0)</f>
        <v>#REF!</v>
      </c>
      <c r="Q133" s="48" t="e">
        <f aca="false">IF(G133=#REF!,F133,0)</f>
        <v>#REF!</v>
      </c>
      <c r="R133" s="48" t="e">
        <f aca="false">IF(G133=#REF!,F133,0)</f>
        <v>#REF!</v>
      </c>
      <c r="S133" s="48" t="e">
        <f aca="false">IF(G133=#REF!,F133,0)</f>
        <v>#REF!</v>
      </c>
      <c r="T133" s="48" t="e">
        <f aca="false">IF(G133=#REF!,F133,0)</f>
        <v>#REF!</v>
      </c>
      <c r="U133" s="48" t="e">
        <f aca="false">IF(G133=#REF!,F133,0)</f>
        <v>#REF!</v>
      </c>
      <c r="V133" s="23"/>
      <c r="W133" s="48" t="e">
        <f aca="false">IF(G133=#REF!,E133,0)</f>
        <v>#REF!</v>
      </c>
      <c r="X133" s="48" t="e">
        <f aca="false">IF(G133=#REF!,E133,0)</f>
        <v>#REF!</v>
      </c>
      <c r="Y133" s="48" t="e">
        <f aca="false">IF(G133=#REF!,E133,0)</f>
        <v>#REF!</v>
      </c>
      <c r="Z133" s="48" t="e">
        <f aca="false">IF(G133=#REF!,E133,0)</f>
        <v>#REF!</v>
      </c>
      <c r="AA133" s="48" t="e">
        <f aca="false">IF(G133=#REF!,E133,0)</f>
        <v>#REF!</v>
      </c>
      <c r="AB133" s="48" t="e">
        <f aca="false">IF(G133=#REF!,E133,0)</f>
        <v>#REF!</v>
      </c>
    </row>
    <row r="134" customFormat="false" ht="24.75" hidden="false" customHeight="true" outlineLevel="0" collapsed="false">
      <c r="A134" s="41" t="s">
        <v>113</v>
      </c>
      <c r="B134" s="63" t="s">
        <v>102</v>
      </c>
      <c r="C134" s="43" t="n">
        <v>0</v>
      </c>
      <c r="D134" s="43" t="n">
        <v>0.245</v>
      </c>
      <c r="E134" s="43" t="n">
        <f aca="false">D134-C134</f>
        <v>0.245</v>
      </c>
      <c r="F134" s="46" t="n">
        <v>1470</v>
      </c>
      <c r="G134" s="44" t="s">
        <v>27</v>
      </c>
      <c r="H134" s="44"/>
      <c r="I134" s="44"/>
      <c r="J134" s="45" t="s">
        <v>160</v>
      </c>
      <c r="K134" s="45" t="s">
        <v>161</v>
      </c>
      <c r="L134" s="53" t="s">
        <v>44</v>
      </c>
      <c r="M134" s="45" t="s">
        <v>44</v>
      </c>
      <c r="N134" s="47" t="s">
        <v>186</v>
      </c>
      <c r="P134" s="48" t="e">
        <f aca="false">IF(G134=#REF!,F134,0)</f>
        <v>#REF!</v>
      </c>
      <c r="Q134" s="48" t="e">
        <f aca="false">IF(G134=#REF!,F134,0)</f>
        <v>#REF!</v>
      </c>
      <c r="R134" s="48" t="e">
        <f aca="false">IF(G134=#REF!,F134,0)</f>
        <v>#REF!</v>
      </c>
      <c r="S134" s="48" t="e">
        <f aca="false">IF(G134=#REF!,F134,0)</f>
        <v>#REF!</v>
      </c>
      <c r="T134" s="48" t="e">
        <f aca="false">IF(G134=#REF!,F134,0)</f>
        <v>#REF!</v>
      </c>
      <c r="U134" s="48" t="e">
        <f aca="false">IF(G134=#REF!,F134,0)</f>
        <v>#REF!</v>
      </c>
      <c r="V134" s="23"/>
      <c r="W134" s="48" t="e">
        <f aca="false">IF(G134=#REF!,E134,0)</f>
        <v>#REF!</v>
      </c>
      <c r="X134" s="48" t="e">
        <f aca="false">IF(G134=#REF!,E134,0)</f>
        <v>#REF!</v>
      </c>
      <c r="Y134" s="48" t="e">
        <f aca="false">IF(G134=#REF!,E134,0)</f>
        <v>#REF!</v>
      </c>
      <c r="Z134" s="48" t="e">
        <f aca="false">IF(G134=#REF!,E134,0)</f>
        <v>#REF!</v>
      </c>
      <c r="AA134" s="48" t="e">
        <f aca="false">IF(G134=#REF!,E134,0)</f>
        <v>#REF!</v>
      </c>
      <c r="AB134" s="48" t="e">
        <f aca="false">IF(G134=#REF!,E134,0)</f>
        <v>#REF!</v>
      </c>
    </row>
    <row r="135" customFormat="false" ht="25.5" hidden="false" customHeight="true" outlineLevel="0" collapsed="false">
      <c r="A135" s="41" t="s">
        <v>116</v>
      </c>
      <c r="B135" s="63" t="s">
        <v>80</v>
      </c>
      <c r="C135" s="43" t="n">
        <v>0</v>
      </c>
      <c r="D135" s="43" t="n">
        <v>0.437</v>
      </c>
      <c r="E135" s="43" t="n">
        <f aca="false">D135-C135</f>
        <v>0.437</v>
      </c>
      <c r="F135" s="46" t="n">
        <v>2404</v>
      </c>
      <c r="G135" s="44" t="s">
        <v>27</v>
      </c>
      <c r="H135" s="44"/>
      <c r="I135" s="44"/>
      <c r="J135" s="45" t="s">
        <v>160</v>
      </c>
      <c r="K135" s="45" t="s">
        <v>161</v>
      </c>
      <c r="L135" s="53" t="s">
        <v>44</v>
      </c>
      <c r="M135" s="45" t="s">
        <v>44</v>
      </c>
      <c r="N135" s="47" t="s">
        <v>187</v>
      </c>
      <c r="P135" s="48" t="e">
        <f aca="false">IF(G135=#REF!,F135,0)</f>
        <v>#REF!</v>
      </c>
      <c r="Q135" s="48" t="e">
        <f aca="false">IF(G135=#REF!,F135,0)</f>
        <v>#REF!</v>
      </c>
      <c r="R135" s="48" t="e">
        <f aca="false">IF(G135=#REF!,F135,0)</f>
        <v>#REF!</v>
      </c>
      <c r="S135" s="48" t="e">
        <f aca="false">IF(G135=#REF!,F135,0)</f>
        <v>#REF!</v>
      </c>
      <c r="T135" s="48" t="e">
        <f aca="false">IF(G135=#REF!,F135,0)</f>
        <v>#REF!</v>
      </c>
      <c r="U135" s="48" t="e">
        <f aca="false">IF(G135=#REF!,F135,0)</f>
        <v>#REF!</v>
      </c>
      <c r="V135" s="23"/>
      <c r="W135" s="48" t="e">
        <f aca="false">IF(G135=#REF!,E135,0)</f>
        <v>#REF!</v>
      </c>
      <c r="X135" s="48" t="e">
        <f aca="false">IF(G135=#REF!,E135,0)</f>
        <v>#REF!</v>
      </c>
      <c r="Y135" s="48" t="e">
        <f aca="false">IF(G135=#REF!,E135,0)</f>
        <v>#REF!</v>
      </c>
      <c r="Z135" s="48" t="e">
        <f aca="false">IF(G135=#REF!,E135,0)</f>
        <v>#REF!</v>
      </c>
      <c r="AA135" s="48" t="e">
        <f aca="false">IF(G135=#REF!,E135,0)</f>
        <v>#REF!</v>
      </c>
      <c r="AB135" s="48" t="e">
        <f aca="false">IF(G135=#REF!,E135,0)</f>
        <v>#REF!</v>
      </c>
    </row>
    <row r="136" customFormat="false" ht="14.25" hidden="false" customHeight="true" outlineLevel="0" collapsed="false">
      <c r="A136" s="100" t="s">
        <v>119</v>
      </c>
      <c r="B136" s="101" t="s">
        <v>188</v>
      </c>
      <c r="C136" s="102" t="n">
        <v>0</v>
      </c>
      <c r="D136" s="102" t="n">
        <v>0.515</v>
      </c>
      <c r="E136" s="102" t="n">
        <f aca="false">D136-C136</f>
        <v>0.515</v>
      </c>
      <c r="F136" s="104" t="n">
        <v>3090</v>
      </c>
      <c r="G136" s="104" t="s">
        <v>26</v>
      </c>
      <c r="H136" s="105"/>
      <c r="I136" s="105"/>
      <c r="J136" s="106" t="s">
        <v>160</v>
      </c>
      <c r="K136" s="106" t="s">
        <v>161</v>
      </c>
      <c r="L136" s="107" t="s">
        <v>44</v>
      </c>
      <c r="M136" s="106" t="s">
        <v>44</v>
      </c>
      <c r="N136" s="108" t="n">
        <v>38660040210</v>
      </c>
      <c r="P136" s="48" t="e">
        <f aca="false">IF(G136=#REF!,F136,0)</f>
        <v>#REF!</v>
      </c>
      <c r="Q136" s="48" t="e">
        <f aca="false">IF(G136=#REF!,F136,0)</f>
        <v>#REF!</v>
      </c>
      <c r="R136" s="48" t="e">
        <f aca="false">IF(G136=#REF!,F136,0)</f>
        <v>#REF!</v>
      </c>
      <c r="S136" s="48" t="e">
        <f aca="false">IF(G136=#REF!,F136,0)</f>
        <v>#REF!</v>
      </c>
      <c r="T136" s="48" t="e">
        <f aca="false">IF(G136=#REF!,F136,0)</f>
        <v>#REF!</v>
      </c>
      <c r="U136" s="48" t="e">
        <f aca="false">IF(G136=#REF!,F136,0)</f>
        <v>#REF!</v>
      </c>
      <c r="V136" s="23"/>
      <c r="W136" s="48" t="e">
        <f aca="false">IF(G136=#REF!,E136,0)</f>
        <v>#REF!</v>
      </c>
      <c r="X136" s="48" t="e">
        <f aca="false">IF(G136=#REF!,E136,0)</f>
        <v>#REF!</v>
      </c>
      <c r="Y136" s="48" t="e">
        <f aca="false">IF(G136=#REF!,E136,0)</f>
        <v>#REF!</v>
      </c>
      <c r="Z136" s="48" t="e">
        <f aca="false">IF(G136=#REF!,E136,0)</f>
        <v>#REF!</v>
      </c>
      <c r="AA136" s="48" t="e">
        <f aca="false">IF(G136=#REF!,E136,0)</f>
        <v>#REF!</v>
      </c>
      <c r="AB136" s="48" t="e">
        <f aca="false">IF(G136=#REF!,E136,0)</f>
        <v>#REF!</v>
      </c>
    </row>
    <row r="137" customFormat="false" ht="13.5" hidden="false" customHeight="false" outlineLevel="0" collapsed="false">
      <c r="A137" s="83"/>
      <c r="B137" s="84" t="s">
        <v>189</v>
      </c>
      <c r="C137" s="85"/>
      <c r="D137" s="85"/>
      <c r="E137" s="85" t="n">
        <f aca="false">D137-C137</f>
        <v>0</v>
      </c>
      <c r="F137" s="86"/>
      <c r="G137" s="86"/>
      <c r="H137" s="86"/>
      <c r="I137" s="86"/>
      <c r="J137" s="86"/>
      <c r="K137" s="86"/>
      <c r="L137" s="86"/>
      <c r="M137" s="86"/>
      <c r="N137" s="87"/>
      <c r="P137" s="48" t="e">
        <f aca="false">IF(G137=#REF!,F137,0)</f>
        <v>#REF!</v>
      </c>
      <c r="Q137" s="48" t="e">
        <f aca="false">IF(G137=#REF!,F137,0)</f>
        <v>#REF!</v>
      </c>
      <c r="R137" s="48" t="e">
        <f aca="false">IF(G137=#REF!,F137,0)</f>
        <v>#REF!</v>
      </c>
      <c r="S137" s="48" t="e">
        <f aca="false">IF(G137=#REF!,F137,0)</f>
        <v>#REF!</v>
      </c>
      <c r="T137" s="48" t="e">
        <f aca="false">IF(G137=#REF!,F137,0)</f>
        <v>#REF!</v>
      </c>
      <c r="U137" s="48" t="e">
        <f aca="false">IF(G137=#REF!,F137,0)</f>
        <v>#REF!</v>
      </c>
      <c r="V137" s="23"/>
      <c r="W137" s="48" t="e">
        <f aca="false">IF(G137=#REF!,E137,0)</f>
        <v>#REF!</v>
      </c>
      <c r="X137" s="48" t="e">
        <f aca="false">IF(G137=#REF!,E137,0)</f>
        <v>#REF!</v>
      </c>
      <c r="Y137" s="48" t="e">
        <f aca="false">IF(G137=#REF!,E137,0)</f>
        <v>#REF!</v>
      </c>
      <c r="Z137" s="48" t="e">
        <f aca="false">IF(G137=#REF!,E137,0)</f>
        <v>#REF!</v>
      </c>
      <c r="AA137" s="48" t="e">
        <f aca="false">IF(G137=#REF!,E137,0)</f>
        <v>#REF!</v>
      </c>
      <c r="AB137" s="48" t="e">
        <f aca="false">IF(G137=#REF!,E137,0)</f>
        <v>#REF!</v>
      </c>
    </row>
    <row r="138" customFormat="false" ht="26.1" hidden="false" customHeight="true" outlineLevel="0" collapsed="false">
      <c r="A138" s="124" t="s">
        <v>121</v>
      </c>
      <c r="B138" s="89" t="s">
        <v>190</v>
      </c>
      <c r="C138" s="119" t="n">
        <v>0</v>
      </c>
      <c r="D138" s="119" t="n">
        <v>1.555</v>
      </c>
      <c r="E138" s="119" t="n">
        <f aca="false">D138-C138</f>
        <v>1.555</v>
      </c>
      <c r="F138" s="37" t="n">
        <v>9330</v>
      </c>
      <c r="G138" s="112" t="s">
        <v>27</v>
      </c>
      <c r="H138" s="112"/>
      <c r="I138" s="112"/>
      <c r="J138" s="91" t="s">
        <v>160</v>
      </c>
      <c r="K138" s="91" t="s">
        <v>161</v>
      </c>
      <c r="L138" s="38" t="s">
        <v>44</v>
      </c>
      <c r="M138" s="91" t="s">
        <v>44</v>
      </c>
      <c r="N138" s="113" t="s">
        <v>191</v>
      </c>
      <c r="P138" s="48" t="e">
        <f aca="false">IF(G138=#REF!,F138,0)</f>
        <v>#REF!</v>
      </c>
      <c r="Q138" s="48" t="e">
        <f aca="false">IF(G138=#REF!,F138,0)</f>
        <v>#REF!</v>
      </c>
      <c r="R138" s="48" t="e">
        <f aca="false">IF(G138=#REF!,F138,0)</f>
        <v>#REF!</v>
      </c>
      <c r="S138" s="48" t="e">
        <f aca="false">IF(G138=#REF!,F138,0)</f>
        <v>#REF!</v>
      </c>
      <c r="T138" s="48" t="e">
        <f aca="false">IF(G138=#REF!,F138,0)</f>
        <v>#REF!</v>
      </c>
      <c r="U138" s="48" t="e">
        <f aca="false">IF(G138=#REF!,F138,0)</f>
        <v>#REF!</v>
      </c>
      <c r="V138" s="23"/>
      <c r="W138" s="48" t="e">
        <f aca="false">IF(G138=#REF!,E138,0)</f>
        <v>#REF!</v>
      </c>
      <c r="X138" s="48" t="e">
        <f aca="false">IF(G138=#REF!,E138,0)</f>
        <v>#REF!</v>
      </c>
      <c r="Y138" s="48" t="e">
        <f aca="false">IF(G138=#REF!,E138,0)</f>
        <v>#REF!</v>
      </c>
      <c r="Z138" s="48" t="e">
        <f aca="false">IF(G138=#REF!,E138,0)</f>
        <v>#REF!</v>
      </c>
      <c r="AA138" s="48" t="e">
        <f aca="false">IF(G138=#REF!,E138,0)</f>
        <v>#REF!</v>
      </c>
      <c r="AB138" s="48" t="e">
        <f aca="false">IF(G138=#REF!,E138,0)</f>
        <v>#REF!</v>
      </c>
    </row>
    <row r="139" customFormat="false" ht="14.25" hidden="false" customHeight="true" outlineLevel="0" collapsed="false">
      <c r="A139" s="124"/>
      <c r="B139" s="89"/>
      <c r="C139" s="43" t="n">
        <v>1.555</v>
      </c>
      <c r="D139" s="43" t="n">
        <v>2.495</v>
      </c>
      <c r="E139" s="43" t="n">
        <f aca="false">D139-C139</f>
        <v>0.94</v>
      </c>
      <c r="F139" s="46" t="n">
        <v>3760</v>
      </c>
      <c r="G139" s="44" t="s">
        <v>26</v>
      </c>
      <c r="H139" s="44"/>
      <c r="I139" s="44"/>
      <c r="J139" s="91"/>
      <c r="K139" s="91"/>
      <c r="L139" s="38"/>
      <c r="M139" s="91"/>
      <c r="N139" s="47" t="n">
        <v>38860030181</v>
      </c>
      <c r="P139" s="48" t="e">
        <f aca="false">IF(G139=#REF!,F139,0)</f>
        <v>#REF!</v>
      </c>
      <c r="Q139" s="48" t="e">
        <f aca="false">IF(G139=#REF!,F139,0)</f>
        <v>#REF!</v>
      </c>
      <c r="R139" s="48" t="e">
        <f aca="false">IF(G139=#REF!,F139,0)</f>
        <v>#REF!</v>
      </c>
      <c r="S139" s="48" t="e">
        <f aca="false">IF(G139=#REF!,F139,0)</f>
        <v>#REF!</v>
      </c>
      <c r="T139" s="48" t="e">
        <f aca="false">IF(G139=#REF!,F139,0)</f>
        <v>#REF!</v>
      </c>
      <c r="U139" s="48" t="e">
        <f aca="false">IF(G139=#REF!,F139,0)</f>
        <v>#REF!</v>
      </c>
      <c r="V139" s="23"/>
      <c r="W139" s="48" t="e">
        <f aca="false">IF(G139=#REF!,E139,0)</f>
        <v>#REF!</v>
      </c>
      <c r="X139" s="48" t="e">
        <f aca="false">IF(G139=#REF!,E139,0)</f>
        <v>#REF!</v>
      </c>
      <c r="Y139" s="48" t="e">
        <f aca="false">IF(G139=#REF!,E139,0)</f>
        <v>#REF!</v>
      </c>
      <c r="Z139" s="48" t="e">
        <f aca="false">IF(G139=#REF!,E139,0)</f>
        <v>#REF!</v>
      </c>
      <c r="AA139" s="48" t="e">
        <f aca="false">IF(G139=#REF!,E139,0)</f>
        <v>#REF!</v>
      </c>
      <c r="AB139" s="48" t="e">
        <f aca="false">IF(G139=#REF!,E139,0)</f>
        <v>#REF!</v>
      </c>
    </row>
    <row r="140" customFormat="false" ht="12.75" hidden="false" customHeight="true" outlineLevel="0" collapsed="false">
      <c r="A140" s="41" t="s">
        <v>123</v>
      </c>
      <c r="B140" s="121" t="s">
        <v>87</v>
      </c>
      <c r="C140" s="55" t="n">
        <v>0</v>
      </c>
      <c r="D140" s="55" t="n">
        <v>0.05</v>
      </c>
      <c r="E140" s="55" t="n">
        <f aca="false">D140-C140</f>
        <v>0.05</v>
      </c>
      <c r="F140" s="46" t="n">
        <v>200</v>
      </c>
      <c r="G140" s="46" t="s">
        <v>26</v>
      </c>
      <c r="H140" s="44"/>
      <c r="I140" s="44"/>
      <c r="J140" s="45" t="s">
        <v>160</v>
      </c>
      <c r="K140" s="45" t="s">
        <v>161</v>
      </c>
      <c r="L140" s="45" t="s">
        <v>44</v>
      </c>
      <c r="M140" s="45" t="s">
        <v>44</v>
      </c>
      <c r="N140" s="47" t="n">
        <v>38860030432</v>
      </c>
      <c r="P140" s="48" t="e">
        <f aca="false">IF(G140=#REF!,F140,0)</f>
        <v>#REF!</v>
      </c>
      <c r="Q140" s="48" t="e">
        <f aca="false">IF(G140=#REF!,F140,0)</f>
        <v>#REF!</v>
      </c>
      <c r="R140" s="48" t="e">
        <f aca="false">IF(G140=#REF!,F140,0)</f>
        <v>#REF!</v>
      </c>
      <c r="S140" s="48" t="e">
        <f aca="false">IF(G140=#REF!,F140,0)</f>
        <v>#REF!</v>
      </c>
      <c r="T140" s="48" t="e">
        <f aca="false">IF(G140=#REF!,F140,0)</f>
        <v>#REF!</v>
      </c>
      <c r="U140" s="48" t="e">
        <f aca="false">IF(G140=#REF!,F140,0)</f>
        <v>#REF!</v>
      </c>
      <c r="V140" s="23"/>
      <c r="W140" s="48" t="e">
        <f aca="false">IF(G140=#REF!,E140,0)</f>
        <v>#REF!</v>
      </c>
      <c r="X140" s="48" t="e">
        <f aca="false">IF(G140=#REF!,E140,0)</f>
        <v>#REF!</v>
      </c>
      <c r="Y140" s="48" t="e">
        <f aca="false">IF(G140=#REF!,E140,0)</f>
        <v>#REF!</v>
      </c>
      <c r="Z140" s="48" t="e">
        <f aca="false">IF(G140=#REF!,E140,0)</f>
        <v>#REF!</v>
      </c>
      <c r="AA140" s="48" t="e">
        <f aca="false">IF(G140=#REF!,E140,0)</f>
        <v>#REF!</v>
      </c>
      <c r="AB140" s="48" t="e">
        <f aca="false">IF(G140=#REF!,E140,0)</f>
        <v>#REF!</v>
      </c>
    </row>
    <row r="141" customFormat="false" ht="24.75" hidden="false" customHeight="true" outlineLevel="0" collapsed="false">
      <c r="A141" s="41"/>
      <c r="B141" s="121"/>
      <c r="C141" s="55" t="n">
        <v>0.05</v>
      </c>
      <c r="D141" s="55" t="n">
        <v>0.834</v>
      </c>
      <c r="E141" s="55" t="n">
        <f aca="false">D141-C141</f>
        <v>0.784</v>
      </c>
      <c r="F141" s="46" t="n">
        <v>7380</v>
      </c>
      <c r="G141" s="46" t="s">
        <v>27</v>
      </c>
      <c r="H141" s="44"/>
      <c r="I141" s="44"/>
      <c r="J141" s="45"/>
      <c r="K141" s="45"/>
      <c r="L141" s="45"/>
      <c r="M141" s="45"/>
      <c r="N141" s="47" t="n">
        <v>38860030550</v>
      </c>
      <c r="P141" s="48" t="e">
        <f aca="false">IF(G141=#REF!,F141,0)</f>
        <v>#REF!</v>
      </c>
      <c r="Q141" s="48" t="e">
        <f aca="false">IF(G141=#REF!,F141,0)</f>
        <v>#REF!</v>
      </c>
      <c r="R141" s="48" t="e">
        <f aca="false">IF(G141=#REF!,F141,0)</f>
        <v>#REF!</v>
      </c>
      <c r="S141" s="48" t="e">
        <f aca="false">IF(G141=#REF!,F141,0)</f>
        <v>#REF!</v>
      </c>
      <c r="T141" s="48" t="e">
        <f aca="false">IF(G141=#REF!,F141,0)</f>
        <v>#REF!</v>
      </c>
      <c r="U141" s="48" t="e">
        <f aca="false">IF(G141=#REF!,F141,0)</f>
        <v>#REF!</v>
      </c>
      <c r="V141" s="23"/>
      <c r="W141" s="48" t="e">
        <f aca="false">IF(G141=#REF!,E141,0)</f>
        <v>#REF!</v>
      </c>
      <c r="X141" s="48" t="e">
        <f aca="false">IF(G141=#REF!,E141,0)</f>
        <v>#REF!</v>
      </c>
      <c r="Y141" s="48" t="e">
        <f aca="false">IF(G141=#REF!,E141,0)</f>
        <v>#REF!</v>
      </c>
      <c r="Z141" s="48" t="e">
        <f aca="false">IF(G141=#REF!,E141,0)</f>
        <v>#REF!</v>
      </c>
      <c r="AA141" s="48" t="e">
        <f aca="false">IF(G141=#REF!,E141,0)</f>
        <v>#REF!</v>
      </c>
      <c r="AB141" s="48" t="e">
        <f aca="false">IF(G141=#REF!,E141,0)</f>
        <v>#REF!</v>
      </c>
    </row>
    <row r="142" customFormat="false" ht="26.25" hidden="false" customHeight="true" outlineLevel="0" collapsed="false">
      <c r="A142" s="41" t="s">
        <v>126</v>
      </c>
      <c r="B142" s="42" t="s">
        <v>96</v>
      </c>
      <c r="C142" s="43" t="n">
        <v>0</v>
      </c>
      <c r="D142" s="43" t="n">
        <v>0.18</v>
      </c>
      <c r="E142" s="43" t="n">
        <f aca="false">D142-C142</f>
        <v>0.18</v>
      </c>
      <c r="F142" s="46" t="n">
        <v>2250</v>
      </c>
      <c r="G142" s="44" t="s">
        <v>27</v>
      </c>
      <c r="H142" s="44"/>
      <c r="I142" s="44"/>
      <c r="J142" s="45" t="s">
        <v>160</v>
      </c>
      <c r="K142" s="45" t="s">
        <v>161</v>
      </c>
      <c r="L142" s="53" t="s">
        <v>44</v>
      </c>
      <c r="M142" s="45" t="s">
        <v>44</v>
      </c>
      <c r="N142" s="47" t="n">
        <v>38860030275</v>
      </c>
      <c r="P142" s="48" t="e">
        <f aca="false">IF(G142=#REF!,F142,0)</f>
        <v>#REF!</v>
      </c>
      <c r="Q142" s="48" t="e">
        <f aca="false">IF(G142=#REF!,F142,0)</f>
        <v>#REF!</v>
      </c>
      <c r="R142" s="48" t="e">
        <f aca="false">IF(G142=#REF!,F142,0)</f>
        <v>#REF!</v>
      </c>
      <c r="S142" s="48" t="e">
        <f aca="false">IF(G142=#REF!,F142,0)</f>
        <v>#REF!</v>
      </c>
      <c r="T142" s="48" t="e">
        <f aca="false">IF(G142=#REF!,F142,0)</f>
        <v>#REF!</v>
      </c>
      <c r="U142" s="48" t="e">
        <f aca="false">IF(G142=#REF!,F142,0)</f>
        <v>#REF!</v>
      </c>
      <c r="V142" s="23"/>
      <c r="W142" s="48" t="e">
        <f aca="false">IF(G142=#REF!,E142,0)</f>
        <v>#REF!</v>
      </c>
      <c r="X142" s="48" t="e">
        <f aca="false">IF(G142=#REF!,E142,0)</f>
        <v>#REF!</v>
      </c>
      <c r="Y142" s="48" t="e">
        <f aca="false">IF(G142=#REF!,E142,0)</f>
        <v>#REF!</v>
      </c>
      <c r="Z142" s="48" t="e">
        <f aca="false">IF(G142=#REF!,E142,0)</f>
        <v>#REF!</v>
      </c>
      <c r="AA142" s="48" t="e">
        <f aca="false">IF(G142=#REF!,E142,0)</f>
        <v>#REF!</v>
      </c>
      <c r="AB142" s="48" t="e">
        <f aca="false">IF(G142=#REF!,E142,0)</f>
        <v>#REF!</v>
      </c>
    </row>
    <row r="143" customFormat="false" ht="26.25" hidden="false" customHeight="true" outlineLevel="0" collapsed="false">
      <c r="A143" s="41" t="s">
        <v>129</v>
      </c>
      <c r="B143" s="42" t="s">
        <v>192</v>
      </c>
      <c r="C143" s="43" t="n">
        <v>0</v>
      </c>
      <c r="D143" s="43" t="n">
        <v>0.238</v>
      </c>
      <c r="E143" s="43" t="n">
        <f aca="false">D143-C143</f>
        <v>0.238</v>
      </c>
      <c r="F143" s="52" t="n">
        <v>1980</v>
      </c>
      <c r="G143" s="44" t="s">
        <v>27</v>
      </c>
      <c r="H143" s="44"/>
      <c r="I143" s="44"/>
      <c r="J143" s="45" t="s">
        <v>160</v>
      </c>
      <c r="K143" s="45" t="s">
        <v>161</v>
      </c>
      <c r="L143" s="53" t="s">
        <v>44</v>
      </c>
      <c r="M143" s="45" t="s">
        <v>44</v>
      </c>
      <c r="N143" s="47" t="n">
        <v>38860030514</v>
      </c>
      <c r="P143" s="48" t="e">
        <f aca="false">IF(G143=#REF!,F143,0)</f>
        <v>#REF!</v>
      </c>
      <c r="Q143" s="48" t="e">
        <f aca="false">IF(G143=#REF!,F143,0)</f>
        <v>#REF!</v>
      </c>
      <c r="R143" s="48" t="e">
        <f aca="false">IF(G143=#REF!,F143,0)</f>
        <v>#REF!</v>
      </c>
      <c r="S143" s="48" t="e">
        <f aca="false">IF(G143=#REF!,F143,0)</f>
        <v>#REF!</v>
      </c>
      <c r="T143" s="48" t="e">
        <f aca="false">IF(G143=#REF!,F143,0)</f>
        <v>#REF!</v>
      </c>
      <c r="U143" s="48" t="e">
        <f aca="false">IF(G143=#REF!,F143,0)</f>
        <v>#REF!</v>
      </c>
      <c r="V143" s="23"/>
      <c r="W143" s="48" t="e">
        <f aca="false">IF(G143=#REF!,E143,0)</f>
        <v>#REF!</v>
      </c>
      <c r="X143" s="48" t="e">
        <f aca="false">IF(G143=#REF!,E143,0)</f>
        <v>#REF!</v>
      </c>
      <c r="Y143" s="48" t="e">
        <f aca="false">IF(G143=#REF!,E143,0)</f>
        <v>#REF!</v>
      </c>
      <c r="Z143" s="48" t="e">
        <f aca="false">IF(G143=#REF!,E143,0)</f>
        <v>#REF!</v>
      </c>
      <c r="AA143" s="48" t="e">
        <f aca="false">IF(G143=#REF!,E143,0)</f>
        <v>#REF!</v>
      </c>
      <c r="AB143" s="48" t="e">
        <f aca="false">IF(G143=#REF!,E143,0)</f>
        <v>#REF!</v>
      </c>
    </row>
    <row r="144" customFormat="false" ht="24.75" hidden="false" customHeight="true" outlineLevel="0" collapsed="false">
      <c r="A144" s="41" t="s">
        <v>132</v>
      </c>
      <c r="B144" s="42" t="s">
        <v>193</v>
      </c>
      <c r="C144" s="43" t="n">
        <v>0</v>
      </c>
      <c r="D144" s="43" t="n">
        <v>0.137</v>
      </c>
      <c r="E144" s="43" t="n">
        <f aca="false">D144-C144</f>
        <v>0.137</v>
      </c>
      <c r="F144" s="52" t="n">
        <v>1440</v>
      </c>
      <c r="G144" s="44" t="s">
        <v>27</v>
      </c>
      <c r="H144" s="44"/>
      <c r="I144" s="44"/>
      <c r="J144" s="45" t="s">
        <v>160</v>
      </c>
      <c r="K144" s="45" t="s">
        <v>161</v>
      </c>
      <c r="L144" s="53" t="s">
        <v>44</v>
      </c>
      <c r="M144" s="45" t="s">
        <v>44</v>
      </c>
      <c r="N144" s="47" t="n">
        <v>38860030516</v>
      </c>
      <c r="P144" s="48" t="e">
        <f aca="false">IF(G144=#REF!,F144,0)</f>
        <v>#REF!</v>
      </c>
      <c r="Q144" s="48" t="e">
        <f aca="false">IF(G144=#REF!,F144,0)</f>
        <v>#REF!</v>
      </c>
      <c r="R144" s="48" t="e">
        <f aca="false">IF(G144=#REF!,F144,0)</f>
        <v>#REF!</v>
      </c>
      <c r="S144" s="48" t="e">
        <f aca="false">IF(G144=#REF!,F144,0)</f>
        <v>#REF!</v>
      </c>
      <c r="T144" s="48" t="e">
        <f aca="false">IF(G144=#REF!,F144,0)</f>
        <v>#REF!</v>
      </c>
      <c r="U144" s="48" t="e">
        <f aca="false">IF(G144=#REF!,F144,0)</f>
        <v>#REF!</v>
      </c>
      <c r="V144" s="23"/>
      <c r="W144" s="48" t="e">
        <f aca="false">IF(G144=#REF!,E144,0)</f>
        <v>#REF!</v>
      </c>
      <c r="X144" s="48" t="e">
        <f aca="false">IF(G144=#REF!,E144,0)</f>
        <v>#REF!</v>
      </c>
      <c r="Y144" s="48" t="e">
        <f aca="false">IF(G144=#REF!,E144,0)</f>
        <v>#REF!</v>
      </c>
      <c r="Z144" s="48" t="e">
        <f aca="false">IF(G144=#REF!,E144,0)</f>
        <v>#REF!</v>
      </c>
      <c r="AA144" s="48" t="e">
        <f aca="false">IF(G144=#REF!,E144,0)</f>
        <v>#REF!</v>
      </c>
      <c r="AB144" s="48" t="e">
        <f aca="false">IF(G144=#REF!,E144,0)</f>
        <v>#REF!</v>
      </c>
    </row>
    <row r="145" customFormat="false" ht="24" hidden="false" customHeight="true" outlineLevel="0" collapsed="false">
      <c r="A145" s="41" t="s">
        <v>134</v>
      </c>
      <c r="B145" s="42" t="s">
        <v>80</v>
      </c>
      <c r="C145" s="43" t="n">
        <v>0</v>
      </c>
      <c r="D145" s="43" t="n">
        <v>0.65</v>
      </c>
      <c r="E145" s="43" t="n">
        <f aca="false">D145-C145</f>
        <v>0.65</v>
      </c>
      <c r="F145" s="52" t="n">
        <v>3060</v>
      </c>
      <c r="G145" s="44" t="s">
        <v>27</v>
      </c>
      <c r="H145" s="44"/>
      <c r="I145" s="44"/>
      <c r="J145" s="45" t="s">
        <v>160</v>
      </c>
      <c r="K145" s="45" t="s">
        <v>161</v>
      </c>
      <c r="L145" s="53" t="s">
        <v>44</v>
      </c>
      <c r="M145" s="45" t="s">
        <v>44</v>
      </c>
      <c r="N145" s="47" t="n">
        <v>38860030509</v>
      </c>
      <c r="P145" s="48" t="e">
        <f aca="false">IF(G145=#REF!,F145,0)</f>
        <v>#REF!</v>
      </c>
      <c r="Q145" s="48" t="e">
        <f aca="false">IF(G145=#REF!,F145,0)</f>
        <v>#REF!</v>
      </c>
      <c r="R145" s="48" t="e">
        <f aca="false">IF(G145=#REF!,F145,0)</f>
        <v>#REF!</v>
      </c>
      <c r="S145" s="48" t="e">
        <f aca="false">IF(G145=#REF!,F145,0)</f>
        <v>#REF!</v>
      </c>
      <c r="T145" s="48" t="e">
        <f aca="false">IF(G145=#REF!,F145,0)</f>
        <v>#REF!</v>
      </c>
      <c r="U145" s="48" t="e">
        <f aca="false">IF(G145=#REF!,F145,0)</f>
        <v>#REF!</v>
      </c>
      <c r="V145" s="23"/>
      <c r="W145" s="48" t="e">
        <f aca="false">IF(G145=#REF!,E145,0)</f>
        <v>#REF!</v>
      </c>
      <c r="X145" s="48" t="e">
        <f aca="false">IF(G145=#REF!,E145,0)</f>
        <v>#REF!</v>
      </c>
      <c r="Y145" s="48" t="e">
        <f aca="false">IF(G145=#REF!,E145,0)</f>
        <v>#REF!</v>
      </c>
      <c r="Z145" s="48" t="e">
        <f aca="false">IF(G145=#REF!,E145,0)</f>
        <v>#REF!</v>
      </c>
      <c r="AA145" s="48" t="e">
        <f aca="false">IF(G145=#REF!,E145,0)</f>
        <v>#REF!</v>
      </c>
      <c r="AB145" s="48" t="e">
        <f aca="false">IF(G145=#REF!,E145,0)</f>
        <v>#REF!</v>
      </c>
    </row>
    <row r="146" customFormat="false" ht="24.75" hidden="false" customHeight="true" outlineLevel="0" collapsed="false">
      <c r="A146" s="41" t="s">
        <v>137</v>
      </c>
      <c r="B146" s="42" t="s">
        <v>127</v>
      </c>
      <c r="C146" s="43" t="n">
        <v>0</v>
      </c>
      <c r="D146" s="43" t="n">
        <v>0.784</v>
      </c>
      <c r="E146" s="43" t="n">
        <f aca="false">D146-C146</f>
        <v>0.784</v>
      </c>
      <c r="F146" s="52" t="n">
        <v>6660</v>
      </c>
      <c r="G146" s="44" t="s">
        <v>27</v>
      </c>
      <c r="H146" s="44"/>
      <c r="I146" s="44"/>
      <c r="J146" s="45" t="s">
        <v>160</v>
      </c>
      <c r="K146" s="45" t="s">
        <v>161</v>
      </c>
      <c r="L146" s="53" t="s">
        <v>44</v>
      </c>
      <c r="M146" s="45" t="s">
        <v>44</v>
      </c>
      <c r="N146" s="47" t="n">
        <v>36680030515</v>
      </c>
      <c r="P146" s="48" t="e">
        <f aca="false">IF(G146=#REF!,F146,0)</f>
        <v>#REF!</v>
      </c>
      <c r="Q146" s="48" t="e">
        <f aca="false">IF(G146=#REF!,F146,0)</f>
        <v>#REF!</v>
      </c>
      <c r="R146" s="48" t="e">
        <f aca="false">IF(G146=#REF!,F146,0)</f>
        <v>#REF!</v>
      </c>
      <c r="S146" s="48" t="e">
        <f aca="false">IF(G146=#REF!,F146,0)</f>
        <v>#REF!</v>
      </c>
      <c r="T146" s="48" t="e">
        <f aca="false">IF(G146=#REF!,F146,0)</f>
        <v>#REF!</v>
      </c>
      <c r="U146" s="48" t="e">
        <f aca="false">IF(G146=#REF!,F146,0)</f>
        <v>#REF!</v>
      </c>
      <c r="V146" s="23"/>
      <c r="W146" s="48" t="e">
        <f aca="false">IF(G146=#REF!,E146,0)</f>
        <v>#REF!</v>
      </c>
      <c r="X146" s="48" t="e">
        <f aca="false">IF(G146=#REF!,E146,0)</f>
        <v>#REF!</v>
      </c>
      <c r="Y146" s="48" t="e">
        <f aca="false">IF(G146=#REF!,E146,0)</f>
        <v>#REF!</v>
      </c>
      <c r="Z146" s="48" t="e">
        <f aca="false">IF(G146=#REF!,E146,0)</f>
        <v>#REF!</v>
      </c>
      <c r="AA146" s="48" t="e">
        <f aca="false">IF(G146=#REF!,E146,0)</f>
        <v>#REF!</v>
      </c>
      <c r="AB146" s="48" t="e">
        <f aca="false">IF(G146=#REF!,E146,0)</f>
        <v>#REF!</v>
      </c>
    </row>
    <row r="147" customFormat="false" ht="24.75" hidden="false" customHeight="true" outlineLevel="0" collapsed="false">
      <c r="A147" s="41" t="s">
        <v>140</v>
      </c>
      <c r="B147" s="42" t="s">
        <v>165</v>
      </c>
      <c r="C147" s="43" t="n">
        <v>0</v>
      </c>
      <c r="D147" s="43" t="n">
        <v>0.275</v>
      </c>
      <c r="E147" s="43" t="n">
        <f aca="false">D147-C147</f>
        <v>0.275</v>
      </c>
      <c r="F147" s="52" t="n">
        <v>2880</v>
      </c>
      <c r="G147" s="44" t="s">
        <v>27</v>
      </c>
      <c r="H147" s="44"/>
      <c r="I147" s="44"/>
      <c r="J147" s="45" t="s">
        <v>160</v>
      </c>
      <c r="K147" s="45" t="s">
        <v>161</v>
      </c>
      <c r="L147" s="53" t="s">
        <v>44</v>
      </c>
      <c r="M147" s="45" t="s">
        <v>44</v>
      </c>
      <c r="N147" s="47" t="s">
        <v>194</v>
      </c>
      <c r="P147" s="48" t="e">
        <f aca="false">IF(G147=#REF!,F147,0)</f>
        <v>#REF!</v>
      </c>
      <c r="Q147" s="48" t="e">
        <f aca="false">IF(G147=#REF!,F147,0)</f>
        <v>#REF!</v>
      </c>
      <c r="R147" s="48" t="e">
        <f aca="false">IF(G147=#REF!,F147,0)</f>
        <v>#REF!</v>
      </c>
      <c r="S147" s="48" t="e">
        <f aca="false">IF(G147=#REF!,F147,0)</f>
        <v>#REF!</v>
      </c>
      <c r="T147" s="48" t="e">
        <f aca="false">IF(G147=#REF!,F147,0)</f>
        <v>#REF!</v>
      </c>
      <c r="U147" s="48" t="e">
        <f aca="false">IF(G147=#REF!,F147,0)</f>
        <v>#REF!</v>
      </c>
      <c r="V147" s="23"/>
      <c r="W147" s="48" t="e">
        <f aca="false">IF(G147=#REF!,E147,0)</f>
        <v>#REF!</v>
      </c>
      <c r="X147" s="48" t="e">
        <f aca="false">IF(G147=#REF!,E147,0)</f>
        <v>#REF!</v>
      </c>
      <c r="Y147" s="48" t="e">
        <f aca="false">IF(G147=#REF!,E147,0)</f>
        <v>#REF!</v>
      </c>
      <c r="Z147" s="48" t="e">
        <f aca="false">IF(G147=#REF!,E147,0)</f>
        <v>#REF!</v>
      </c>
      <c r="AA147" s="48" t="e">
        <f aca="false">IF(G147=#REF!,E147,0)</f>
        <v>#REF!</v>
      </c>
      <c r="AB147" s="48" t="e">
        <f aca="false">IF(G147=#REF!,E147,0)</f>
        <v>#REF!</v>
      </c>
    </row>
    <row r="148" customFormat="false" ht="24.75" hidden="false" customHeight="true" outlineLevel="0" collapsed="false">
      <c r="A148" s="41" t="s">
        <v>142</v>
      </c>
      <c r="B148" s="63" t="s">
        <v>130</v>
      </c>
      <c r="C148" s="43" t="n">
        <v>0</v>
      </c>
      <c r="D148" s="43" t="n">
        <v>0.209</v>
      </c>
      <c r="E148" s="43" t="n">
        <f aca="false">D148-C148</f>
        <v>0.209</v>
      </c>
      <c r="F148" s="52" t="n">
        <v>2880</v>
      </c>
      <c r="G148" s="44" t="s">
        <v>27</v>
      </c>
      <c r="H148" s="44"/>
      <c r="I148" s="44"/>
      <c r="J148" s="45" t="s">
        <v>160</v>
      </c>
      <c r="K148" s="45" t="s">
        <v>161</v>
      </c>
      <c r="L148" s="53" t="s">
        <v>44</v>
      </c>
      <c r="M148" s="45" t="s">
        <v>44</v>
      </c>
      <c r="N148" s="47" t="n">
        <v>38860030629</v>
      </c>
      <c r="P148" s="48" t="e">
        <f aca="false">IF(G148=#REF!,F148,0)</f>
        <v>#REF!</v>
      </c>
      <c r="Q148" s="48" t="e">
        <f aca="false">IF(G148=#REF!,F148,0)</f>
        <v>#REF!</v>
      </c>
      <c r="R148" s="48" t="e">
        <f aca="false">IF(G148=#REF!,F148,0)</f>
        <v>#REF!</v>
      </c>
      <c r="S148" s="48" t="e">
        <f aca="false">IF(G148=#REF!,F148,0)</f>
        <v>#REF!</v>
      </c>
      <c r="T148" s="48" t="e">
        <f aca="false">IF(G148=#REF!,F148,0)</f>
        <v>#REF!</v>
      </c>
      <c r="U148" s="48" t="e">
        <f aca="false">IF(G148=#REF!,F148,0)</f>
        <v>#REF!</v>
      </c>
      <c r="V148" s="23"/>
      <c r="W148" s="48" t="e">
        <f aca="false">IF(G148=#REF!,E148,0)</f>
        <v>#REF!</v>
      </c>
      <c r="X148" s="48" t="e">
        <f aca="false">IF(G148=#REF!,E148,0)</f>
        <v>#REF!</v>
      </c>
      <c r="Y148" s="48" t="e">
        <f aca="false">IF(G148=#REF!,E148,0)</f>
        <v>#REF!</v>
      </c>
      <c r="Z148" s="48" t="e">
        <f aca="false">IF(G148=#REF!,E148,0)</f>
        <v>#REF!</v>
      </c>
      <c r="AA148" s="48" t="e">
        <f aca="false">IF(G148=#REF!,E148,0)</f>
        <v>#REF!</v>
      </c>
      <c r="AB148" s="48" t="e">
        <f aca="false">IF(G148=#REF!,E148,0)</f>
        <v>#REF!</v>
      </c>
    </row>
    <row r="149" customFormat="false" ht="25.5" hidden="false" customHeight="true" outlineLevel="0" collapsed="false">
      <c r="A149" s="41" t="s">
        <v>144</v>
      </c>
      <c r="B149" s="63" t="s">
        <v>195</v>
      </c>
      <c r="C149" s="43" t="n">
        <v>0</v>
      </c>
      <c r="D149" s="43" t="n">
        <v>0.356</v>
      </c>
      <c r="E149" s="43" t="n">
        <f aca="false">D149-C149</f>
        <v>0.356</v>
      </c>
      <c r="F149" s="46" t="n">
        <v>3330</v>
      </c>
      <c r="G149" s="44" t="s">
        <v>27</v>
      </c>
      <c r="H149" s="44"/>
      <c r="I149" s="44"/>
      <c r="J149" s="45" t="s">
        <v>160</v>
      </c>
      <c r="K149" s="45" t="s">
        <v>161</v>
      </c>
      <c r="L149" s="53" t="s">
        <v>44</v>
      </c>
      <c r="M149" s="45" t="s">
        <v>44</v>
      </c>
      <c r="N149" s="47" t="n">
        <v>38860030518</v>
      </c>
      <c r="P149" s="48" t="e">
        <f aca="false">IF(G149=#REF!,F149,0)</f>
        <v>#REF!</v>
      </c>
      <c r="Q149" s="48" t="e">
        <f aca="false">IF(G149=#REF!,F149,0)</f>
        <v>#REF!</v>
      </c>
      <c r="R149" s="48" t="e">
        <f aca="false">IF(G149=#REF!,F149,0)</f>
        <v>#REF!</v>
      </c>
      <c r="S149" s="48" t="e">
        <f aca="false">IF(G149=#REF!,F149,0)</f>
        <v>#REF!</v>
      </c>
      <c r="T149" s="48" t="e">
        <f aca="false">IF(G149=#REF!,F149,0)</f>
        <v>#REF!</v>
      </c>
      <c r="U149" s="48" t="e">
        <f aca="false">IF(G149=#REF!,F149,0)</f>
        <v>#REF!</v>
      </c>
      <c r="V149" s="23"/>
      <c r="W149" s="48" t="e">
        <f aca="false">IF(G149=#REF!,E149,0)</f>
        <v>#REF!</v>
      </c>
      <c r="X149" s="48" t="e">
        <f aca="false">IF(G149=#REF!,E149,0)</f>
        <v>#REF!</v>
      </c>
      <c r="Y149" s="48" t="e">
        <f aca="false">IF(G149=#REF!,E149,0)</f>
        <v>#REF!</v>
      </c>
      <c r="Z149" s="48" t="e">
        <f aca="false">IF(G149=#REF!,E149,0)</f>
        <v>#REF!</v>
      </c>
      <c r="AA149" s="48" t="e">
        <f aca="false">IF(G149=#REF!,E149,0)</f>
        <v>#REF!</v>
      </c>
      <c r="AB149" s="48" t="e">
        <f aca="false">IF(G149=#REF!,E149,0)</f>
        <v>#REF!</v>
      </c>
    </row>
    <row r="150" customFormat="false" ht="27" hidden="false" customHeight="true" outlineLevel="0" collapsed="false">
      <c r="A150" s="100" t="s">
        <v>146</v>
      </c>
      <c r="B150" s="101" t="s">
        <v>196</v>
      </c>
      <c r="C150" s="103" t="n">
        <v>0</v>
      </c>
      <c r="D150" s="103" t="n">
        <v>0.265</v>
      </c>
      <c r="E150" s="103" t="n">
        <f aca="false">D150-C150</f>
        <v>0.265</v>
      </c>
      <c r="F150" s="104" t="n">
        <v>2610</v>
      </c>
      <c r="G150" s="105" t="s">
        <v>27</v>
      </c>
      <c r="H150" s="105"/>
      <c r="I150" s="105"/>
      <c r="J150" s="106" t="s">
        <v>160</v>
      </c>
      <c r="K150" s="106" t="s">
        <v>161</v>
      </c>
      <c r="L150" s="107" t="s">
        <v>44</v>
      </c>
      <c r="M150" s="106" t="s">
        <v>44</v>
      </c>
      <c r="N150" s="108" t="s">
        <v>176</v>
      </c>
      <c r="P150" s="48" t="e">
        <f aca="false">IF(G150=#REF!,F150,0)</f>
        <v>#REF!</v>
      </c>
      <c r="Q150" s="48" t="e">
        <f aca="false">IF(G150=#REF!,F150,0)</f>
        <v>#REF!</v>
      </c>
      <c r="R150" s="48" t="e">
        <f aca="false">IF(G150=#REF!,F150,0)</f>
        <v>#REF!</v>
      </c>
      <c r="S150" s="48" t="e">
        <f aca="false">IF(G150=#REF!,F150,0)</f>
        <v>#REF!</v>
      </c>
      <c r="T150" s="48" t="e">
        <f aca="false">IF(G150=#REF!,F150,0)</f>
        <v>#REF!</v>
      </c>
      <c r="U150" s="48" t="e">
        <f aca="false">IF(G150=#REF!,F150,0)</f>
        <v>#REF!</v>
      </c>
      <c r="V150" s="23"/>
      <c r="W150" s="48" t="e">
        <f aca="false">IF(G150=#REF!,E150,0)</f>
        <v>#REF!</v>
      </c>
      <c r="X150" s="48" t="e">
        <f aca="false">IF(G150=#REF!,E150,0)</f>
        <v>#REF!</v>
      </c>
      <c r="Y150" s="48" t="e">
        <f aca="false">IF(G150=#REF!,E150,0)</f>
        <v>#REF!</v>
      </c>
      <c r="Z150" s="48" t="e">
        <f aca="false">IF(G150=#REF!,E150,0)</f>
        <v>#REF!</v>
      </c>
      <c r="AA150" s="48" t="e">
        <f aca="false">IF(G150=#REF!,E150,0)</f>
        <v>#REF!</v>
      </c>
      <c r="AB150" s="48" t="e">
        <f aca="false">IF(G150=#REF!,E150,0)</f>
        <v>#REF!</v>
      </c>
    </row>
    <row r="151" customFormat="false" ht="13.5" hidden="false" customHeight="false" outlineLevel="0" collapsed="false">
      <c r="A151" s="83"/>
      <c r="B151" s="84" t="s">
        <v>197</v>
      </c>
      <c r="C151" s="85"/>
      <c r="D151" s="85"/>
      <c r="E151" s="85" t="n">
        <f aca="false">D151-C151</f>
        <v>0</v>
      </c>
      <c r="F151" s="86"/>
      <c r="G151" s="86"/>
      <c r="H151" s="86"/>
      <c r="I151" s="86"/>
      <c r="J151" s="86"/>
      <c r="K151" s="86"/>
      <c r="L151" s="86"/>
      <c r="M151" s="86"/>
      <c r="N151" s="87"/>
      <c r="P151" s="48" t="e">
        <f aca="false">IF(G151=#REF!,F151,0)</f>
        <v>#REF!</v>
      </c>
      <c r="Q151" s="48" t="e">
        <f aca="false">IF(G151=#REF!,F151,0)</f>
        <v>#REF!</v>
      </c>
      <c r="R151" s="48" t="e">
        <f aca="false">IF(G151=#REF!,F151,0)</f>
        <v>#REF!</v>
      </c>
      <c r="S151" s="48" t="e">
        <f aca="false">IF(G151=#REF!,F151,0)</f>
        <v>#REF!</v>
      </c>
      <c r="T151" s="48" t="e">
        <f aca="false">IF(G151=#REF!,F151,0)</f>
        <v>#REF!</v>
      </c>
      <c r="U151" s="48" t="e">
        <f aca="false">IF(G151=#REF!,F151,0)</f>
        <v>#REF!</v>
      </c>
      <c r="V151" s="23"/>
      <c r="W151" s="48" t="e">
        <f aca="false">IF(G151=#REF!,E151,0)</f>
        <v>#REF!</v>
      </c>
      <c r="X151" s="48" t="e">
        <f aca="false">IF(G151=#REF!,E151,0)</f>
        <v>#REF!</v>
      </c>
      <c r="Y151" s="48" t="e">
        <f aca="false">IF(G151=#REF!,E151,0)</f>
        <v>#REF!</v>
      </c>
      <c r="Z151" s="48" t="e">
        <f aca="false">IF(G151=#REF!,E151,0)</f>
        <v>#REF!</v>
      </c>
      <c r="AA151" s="48" t="e">
        <f aca="false">IF(G151=#REF!,E151,0)</f>
        <v>#REF!</v>
      </c>
      <c r="AB151" s="48" t="e">
        <f aca="false">IF(G151=#REF!,E151,0)</f>
        <v>#REF!</v>
      </c>
    </row>
    <row r="152" customFormat="false" ht="24" hidden="false" customHeight="true" outlineLevel="0" collapsed="false">
      <c r="A152" s="88" t="s">
        <v>149</v>
      </c>
      <c r="B152" s="118" t="s">
        <v>190</v>
      </c>
      <c r="C152" s="119" t="n">
        <v>0</v>
      </c>
      <c r="D152" s="119" t="n">
        <v>0.201</v>
      </c>
      <c r="E152" s="119" t="n">
        <f aca="false">D152-C152</f>
        <v>0.201</v>
      </c>
      <c r="F152" s="37" t="n">
        <v>1106</v>
      </c>
      <c r="G152" s="112" t="s">
        <v>27</v>
      </c>
      <c r="H152" s="112" t="s">
        <v>41</v>
      </c>
      <c r="I152" s="112"/>
      <c r="J152" s="91" t="s">
        <v>160</v>
      </c>
      <c r="K152" s="91" t="s">
        <v>161</v>
      </c>
      <c r="L152" s="38" t="s">
        <v>44</v>
      </c>
      <c r="M152" s="91" t="s">
        <v>44</v>
      </c>
      <c r="N152" s="113" t="n">
        <v>38900060245</v>
      </c>
      <c r="P152" s="48" t="e">
        <f aca="false">IF(G152=#REF!,F152,0)</f>
        <v>#REF!</v>
      </c>
      <c r="Q152" s="48" t="e">
        <f aca="false">IF(G152=#REF!,F152,0)</f>
        <v>#REF!</v>
      </c>
      <c r="R152" s="48" t="e">
        <f aca="false">IF(G152=#REF!,F152,0)</f>
        <v>#REF!</v>
      </c>
      <c r="S152" s="48" t="e">
        <f aca="false">IF(G152=#REF!,F152,0)</f>
        <v>#REF!</v>
      </c>
      <c r="T152" s="48" t="e">
        <f aca="false">IF(G152=#REF!,F152,0)</f>
        <v>#REF!</v>
      </c>
      <c r="U152" s="48" t="e">
        <f aca="false">IF(G152=#REF!,F152,0)</f>
        <v>#REF!</v>
      </c>
      <c r="V152" s="23"/>
      <c r="W152" s="48" t="e">
        <f aca="false">IF(G152=#REF!,E152,0)</f>
        <v>#REF!</v>
      </c>
      <c r="X152" s="48" t="e">
        <f aca="false">IF(G152=#REF!,E152,0)</f>
        <v>#REF!</v>
      </c>
      <c r="Y152" s="48" t="e">
        <f aca="false">IF(G152=#REF!,E152,0)</f>
        <v>#REF!</v>
      </c>
      <c r="Z152" s="48" t="e">
        <f aca="false">IF(G152=#REF!,E152,0)</f>
        <v>#REF!</v>
      </c>
      <c r="AA152" s="48" t="e">
        <f aca="false">IF(G152=#REF!,E152,0)</f>
        <v>#REF!</v>
      </c>
      <c r="AB152" s="48" t="e">
        <f aca="false">IF(G152=#REF!,E152,0)</f>
        <v>#REF!</v>
      </c>
    </row>
    <row r="153" customFormat="false" ht="24" hidden="false" customHeight="true" outlineLevel="0" collapsed="false">
      <c r="A153" s="41" t="s">
        <v>152</v>
      </c>
      <c r="B153" s="42" t="s">
        <v>198</v>
      </c>
      <c r="C153" s="43" t="n">
        <v>0</v>
      </c>
      <c r="D153" s="43" t="n">
        <v>0.227</v>
      </c>
      <c r="E153" s="43" t="n">
        <f aca="false">D153-C153</f>
        <v>0.227</v>
      </c>
      <c r="F153" s="46" t="n">
        <v>1368</v>
      </c>
      <c r="G153" s="44" t="s">
        <v>27</v>
      </c>
      <c r="H153" s="44"/>
      <c r="I153" s="44"/>
      <c r="J153" s="45" t="s">
        <v>160</v>
      </c>
      <c r="K153" s="45" t="s">
        <v>161</v>
      </c>
      <c r="L153" s="53" t="s">
        <v>44</v>
      </c>
      <c r="M153" s="45" t="s">
        <v>44</v>
      </c>
      <c r="N153" s="47" t="n">
        <v>38900060248</v>
      </c>
      <c r="P153" s="48" t="e">
        <f aca="false">IF(G153=#REF!,F153,0)</f>
        <v>#REF!</v>
      </c>
      <c r="Q153" s="48" t="e">
        <f aca="false">IF(G153=#REF!,F153,0)</f>
        <v>#REF!</v>
      </c>
      <c r="R153" s="48" t="e">
        <f aca="false">IF(G153=#REF!,F153,0)</f>
        <v>#REF!</v>
      </c>
      <c r="S153" s="48" t="e">
        <f aca="false">IF(G153=#REF!,F153,0)</f>
        <v>#REF!</v>
      </c>
      <c r="T153" s="48" t="e">
        <f aca="false">IF(G153=#REF!,F153,0)</f>
        <v>#REF!</v>
      </c>
      <c r="U153" s="48" t="e">
        <f aca="false">IF(G153=#REF!,F153,0)</f>
        <v>#REF!</v>
      </c>
      <c r="V153" s="23"/>
      <c r="W153" s="48" t="e">
        <f aca="false">IF(G153=#REF!,E153,0)</f>
        <v>#REF!</v>
      </c>
      <c r="X153" s="48" t="e">
        <f aca="false">IF(G153=#REF!,E153,0)</f>
        <v>#REF!</v>
      </c>
      <c r="Y153" s="48" t="e">
        <f aca="false">IF(G153=#REF!,E153,0)</f>
        <v>#REF!</v>
      </c>
      <c r="Z153" s="48" t="e">
        <f aca="false">IF(G153=#REF!,E153,0)</f>
        <v>#REF!</v>
      </c>
      <c r="AA153" s="48" t="e">
        <f aca="false">IF(G153=#REF!,E153,0)</f>
        <v>#REF!</v>
      </c>
      <c r="AB153" s="48" t="e">
        <f aca="false">IF(G153=#REF!,E153,0)</f>
        <v>#REF!</v>
      </c>
    </row>
    <row r="154" customFormat="false" ht="13.5" hidden="false" customHeight="true" outlineLevel="0" collapsed="false">
      <c r="A154" s="41" t="s">
        <v>199</v>
      </c>
      <c r="B154" s="42" t="s">
        <v>130</v>
      </c>
      <c r="C154" s="43" t="n">
        <v>0</v>
      </c>
      <c r="D154" s="43" t="n">
        <v>0.145</v>
      </c>
      <c r="E154" s="43" t="n">
        <f aca="false">D154-C154</f>
        <v>0.145</v>
      </c>
      <c r="F154" s="46" t="n">
        <v>928</v>
      </c>
      <c r="G154" s="44" t="s">
        <v>26</v>
      </c>
      <c r="H154" s="44"/>
      <c r="I154" s="44"/>
      <c r="J154" s="45" t="s">
        <v>160</v>
      </c>
      <c r="K154" s="45" t="s">
        <v>161</v>
      </c>
      <c r="L154" s="95" t="s">
        <v>50</v>
      </c>
      <c r="M154" s="95" t="s">
        <v>50</v>
      </c>
      <c r="N154" s="47" t="n">
        <v>38900060246</v>
      </c>
      <c r="P154" s="48" t="e">
        <f aca="false">IF(G154=#REF!,F154,0)</f>
        <v>#REF!</v>
      </c>
      <c r="Q154" s="48" t="e">
        <f aca="false">IF(G154=#REF!,F154,0)</f>
        <v>#REF!</v>
      </c>
      <c r="R154" s="48" t="e">
        <f aca="false">IF(G154=#REF!,F154,0)</f>
        <v>#REF!</v>
      </c>
      <c r="S154" s="48" t="e">
        <f aca="false">IF(G154=#REF!,F154,0)</f>
        <v>#REF!</v>
      </c>
      <c r="T154" s="48" t="e">
        <f aca="false">IF(G154=#REF!,F154,0)</f>
        <v>#REF!</v>
      </c>
      <c r="U154" s="48" t="e">
        <f aca="false">IF(G154=#REF!,F154,0)</f>
        <v>#REF!</v>
      </c>
      <c r="V154" s="23"/>
      <c r="W154" s="48" t="e">
        <f aca="false">IF(G154=#REF!,E154,0)</f>
        <v>#REF!</v>
      </c>
      <c r="X154" s="48" t="e">
        <f aca="false">IF(G154=#REF!,E154,0)</f>
        <v>#REF!</v>
      </c>
      <c r="Y154" s="48" t="e">
        <f aca="false">IF(G154=#REF!,E154,0)</f>
        <v>#REF!</v>
      </c>
      <c r="Z154" s="48" t="e">
        <f aca="false">IF(G154=#REF!,E154,0)</f>
        <v>#REF!</v>
      </c>
      <c r="AA154" s="48" t="e">
        <f aca="false">IF(G154=#REF!,E154,0)</f>
        <v>#REF!</v>
      </c>
      <c r="AB154" s="48" t="e">
        <f aca="false">IF(G154=#REF!,E154,0)</f>
        <v>#REF!</v>
      </c>
    </row>
    <row r="155" customFormat="false" ht="14.25" hidden="false" customHeight="true" outlineLevel="0" collapsed="false">
      <c r="A155" s="41" t="s">
        <v>200</v>
      </c>
      <c r="B155" s="42" t="s">
        <v>201</v>
      </c>
      <c r="C155" s="43" t="n">
        <v>0</v>
      </c>
      <c r="D155" s="43" t="n">
        <v>0.091</v>
      </c>
      <c r="E155" s="43" t="n">
        <f aca="false">D155-C155</f>
        <v>0.091</v>
      </c>
      <c r="F155" s="46" t="n">
        <v>610</v>
      </c>
      <c r="G155" s="44" t="s">
        <v>26</v>
      </c>
      <c r="H155" s="44"/>
      <c r="I155" s="44"/>
      <c r="J155" s="45" t="s">
        <v>160</v>
      </c>
      <c r="K155" s="45" t="s">
        <v>161</v>
      </c>
      <c r="L155" s="95" t="s">
        <v>50</v>
      </c>
      <c r="M155" s="95" t="s">
        <v>50</v>
      </c>
      <c r="N155" s="47" t="n">
        <v>38900060158</v>
      </c>
      <c r="P155" s="48" t="e">
        <f aca="false">IF(G155=#REF!,F155,0)</f>
        <v>#REF!</v>
      </c>
      <c r="Q155" s="48" t="e">
        <f aca="false">IF(G155=#REF!,F155,0)</f>
        <v>#REF!</v>
      </c>
      <c r="R155" s="48" t="e">
        <f aca="false">IF(G155=#REF!,F155,0)</f>
        <v>#REF!</v>
      </c>
      <c r="S155" s="48" t="e">
        <f aca="false">IF(G155=#REF!,F155,0)</f>
        <v>#REF!</v>
      </c>
      <c r="T155" s="48" t="e">
        <f aca="false">IF(G155=#REF!,F155,0)</f>
        <v>#REF!</v>
      </c>
      <c r="U155" s="48" t="e">
        <f aca="false">IF(G155=#REF!,F155,0)</f>
        <v>#REF!</v>
      </c>
      <c r="V155" s="23"/>
      <c r="W155" s="48" t="e">
        <f aca="false">IF(G155=#REF!,E155,0)</f>
        <v>#REF!</v>
      </c>
      <c r="X155" s="48" t="e">
        <f aca="false">IF(G155=#REF!,E155,0)</f>
        <v>#REF!</v>
      </c>
      <c r="Y155" s="48" t="e">
        <f aca="false">IF(G155=#REF!,E155,0)</f>
        <v>#REF!</v>
      </c>
      <c r="Z155" s="48" t="e">
        <f aca="false">IF(G155=#REF!,E155,0)</f>
        <v>#REF!</v>
      </c>
      <c r="AA155" s="48" t="e">
        <f aca="false">IF(G155=#REF!,E155,0)</f>
        <v>#REF!</v>
      </c>
      <c r="AB155" s="48" t="e">
        <f aca="false">IF(G155=#REF!,E155,0)</f>
        <v>#REF!</v>
      </c>
    </row>
    <row r="156" customFormat="false" ht="12.75" hidden="false" customHeight="true" outlineLevel="0" collapsed="false">
      <c r="A156" s="100" t="s">
        <v>202</v>
      </c>
      <c r="B156" s="115" t="s">
        <v>203</v>
      </c>
      <c r="C156" s="55" t="n">
        <v>0</v>
      </c>
      <c r="D156" s="55" t="n">
        <v>0.149</v>
      </c>
      <c r="E156" s="55" t="n">
        <f aca="false">D156-C156</f>
        <v>0.149</v>
      </c>
      <c r="F156" s="46" t="n">
        <v>968</v>
      </c>
      <c r="G156" s="46" t="s">
        <v>26</v>
      </c>
      <c r="H156" s="44"/>
      <c r="I156" s="44"/>
      <c r="J156" s="106" t="s">
        <v>160</v>
      </c>
      <c r="K156" s="106" t="s">
        <v>161</v>
      </c>
      <c r="L156" s="125" t="s">
        <v>50</v>
      </c>
      <c r="M156" s="126" t="s">
        <v>50</v>
      </c>
      <c r="N156" s="47" t="n">
        <v>38900060190</v>
      </c>
      <c r="P156" s="48" t="e">
        <f aca="false">IF(G156=#REF!,F156,0)</f>
        <v>#REF!</v>
      </c>
      <c r="Q156" s="48" t="e">
        <f aca="false">IF(G156=#REF!,F156,0)</f>
        <v>#REF!</v>
      </c>
      <c r="R156" s="48" t="e">
        <f aca="false">IF(G156=#REF!,F156,0)</f>
        <v>#REF!</v>
      </c>
      <c r="S156" s="48" t="e">
        <f aca="false">IF(G156=#REF!,F156,0)</f>
        <v>#REF!</v>
      </c>
      <c r="T156" s="48" t="e">
        <f aca="false">IF(G156=#REF!,F156,0)</f>
        <v>#REF!</v>
      </c>
      <c r="U156" s="48" t="e">
        <f aca="false">IF(G156=#REF!,F156,0)</f>
        <v>#REF!</v>
      </c>
      <c r="V156" s="23"/>
      <c r="W156" s="48" t="e">
        <f aca="false">IF(G156=#REF!,E156,0)</f>
        <v>#REF!</v>
      </c>
      <c r="X156" s="48" t="e">
        <f aca="false">IF(G156=#REF!,E156,0)</f>
        <v>#REF!</v>
      </c>
      <c r="Y156" s="48" t="e">
        <f aca="false">IF(G156=#REF!,E156,0)</f>
        <v>#REF!</v>
      </c>
      <c r="Z156" s="48" t="e">
        <f aca="false">IF(G156=#REF!,E156,0)</f>
        <v>#REF!</v>
      </c>
      <c r="AA156" s="48" t="e">
        <f aca="false">IF(G156=#REF!,E156,0)</f>
        <v>#REF!</v>
      </c>
      <c r="AB156" s="48" t="e">
        <f aca="false">IF(G156=#REF!,E156,0)</f>
        <v>#REF!</v>
      </c>
    </row>
    <row r="157" customFormat="false" ht="15" hidden="false" customHeight="true" outlineLevel="0" collapsed="false">
      <c r="A157" s="100"/>
      <c r="B157" s="115"/>
      <c r="C157" s="102" t="n">
        <v>0.149</v>
      </c>
      <c r="D157" s="102" t="n">
        <v>0.468</v>
      </c>
      <c r="E157" s="102" t="n">
        <f aca="false">D157-C157</f>
        <v>0.319</v>
      </c>
      <c r="F157" s="127" t="n">
        <v>3725</v>
      </c>
      <c r="G157" s="104" t="s">
        <v>27</v>
      </c>
      <c r="H157" s="105"/>
      <c r="I157" s="105"/>
      <c r="J157" s="106"/>
      <c r="K157" s="106"/>
      <c r="L157" s="125"/>
      <c r="M157" s="126"/>
      <c r="N157" s="108" t="n">
        <v>38900060189</v>
      </c>
      <c r="P157" s="48" t="e">
        <f aca="false">IF(G157=#REF!,F157,0)</f>
        <v>#REF!</v>
      </c>
      <c r="Q157" s="48" t="e">
        <f aca="false">IF(G157=#REF!,F157,0)</f>
        <v>#REF!</v>
      </c>
      <c r="R157" s="48" t="e">
        <f aca="false">IF(G157=#REF!,F157,0)</f>
        <v>#REF!</v>
      </c>
      <c r="S157" s="48" t="e">
        <f aca="false">IF(G157=#REF!,F157,0)</f>
        <v>#REF!</v>
      </c>
      <c r="T157" s="48" t="e">
        <f aca="false">IF(G157=#REF!,F157,0)</f>
        <v>#REF!</v>
      </c>
      <c r="U157" s="48" t="e">
        <f aca="false">IF(G157=#REF!,F157,0)</f>
        <v>#REF!</v>
      </c>
      <c r="V157" s="23"/>
      <c r="W157" s="48" t="e">
        <f aca="false">IF(G157=#REF!,E157,0)</f>
        <v>#REF!</v>
      </c>
      <c r="X157" s="48" t="e">
        <f aca="false">IF(G157=#REF!,E157,0)</f>
        <v>#REF!</v>
      </c>
      <c r="Y157" s="48" t="e">
        <f aca="false">IF(G157=#REF!,E157,0)</f>
        <v>#REF!</v>
      </c>
      <c r="Z157" s="48" t="e">
        <f aca="false">IF(G157=#REF!,E157,0)</f>
        <v>#REF!</v>
      </c>
      <c r="AA157" s="48" t="e">
        <f aca="false">IF(G157=#REF!,E157,0)</f>
        <v>#REF!</v>
      </c>
      <c r="AB157" s="48" t="e">
        <f aca="false">IF(G157=#REF!,E157,0)</f>
        <v>#REF!</v>
      </c>
    </row>
    <row r="158" customFormat="false" ht="13.5" hidden="false" customHeight="false" outlineLevel="0" collapsed="false">
      <c r="A158" s="83"/>
      <c r="B158" s="84" t="s">
        <v>204</v>
      </c>
      <c r="C158" s="85"/>
      <c r="D158" s="85"/>
      <c r="E158" s="85" t="n">
        <f aca="false">D158-C158</f>
        <v>0</v>
      </c>
      <c r="F158" s="86"/>
      <c r="G158" s="86"/>
      <c r="H158" s="86"/>
      <c r="I158" s="86"/>
      <c r="J158" s="86"/>
      <c r="K158" s="86"/>
      <c r="L158" s="86"/>
      <c r="M158" s="86"/>
      <c r="N158" s="87"/>
      <c r="P158" s="48" t="e">
        <f aca="false">IF(G158=#REF!,F158,0)</f>
        <v>#REF!</v>
      </c>
      <c r="Q158" s="48" t="e">
        <f aca="false">IF(G158=#REF!,F158,0)</f>
        <v>#REF!</v>
      </c>
      <c r="R158" s="48" t="e">
        <f aca="false">IF(G158=#REF!,F158,0)</f>
        <v>#REF!</v>
      </c>
      <c r="S158" s="48" t="e">
        <f aca="false">IF(G158=#REF!,F158,0)</f>
        <v>#REF!</v>
      </c>
      <c r="T158" s="48" t="e">
        <f aca="false">IF(G158=#REF!,F158,0)</f>
        <v>#REF!</v>
      </c>
      <c r="U158" s="48" t="e">
        <f aca="false">IF(G158=#REF!,F158,0)</f>
        <v>#REF!</v>
      </c>
      <c r="V158" s="23"/>
      <c r="W158" s="48" t="e">
        <f aca="false">IF(G158=#REF!,E158,0)</f>
        <v>#REF!</v>
      </c>
      <c r="X158" s="48" t="e">
        <f aca="false">IF(G158=#REF!,E158,0)</f>
        <v>#REF!</v>
      </c>
      <c r="Y158" s="48" t="e">
        <f aca="false">IF(G158=#REF!,E158,0)</f>
        <v>#REF!</v>
      </c>
      <c r="Z158" s="48" t="e">
        <f aca="false">IF(G158=#REF!,E158,0)</f>
        <v>#REF!</v>
      </c>
      <c r="AA158" s="48" t="e">
        <f aca="false">IF(G158=#REF!,E158,0)</f>
        <v>#REF!</v>
      </c>
      <c r="AB158" s="48" t="e">
        <f aca="false">IF(G158=#REF!,E158,0)</f>
        <v>#REF!</v>
      </c>
    </row>
    <row r="159" s="29" customFormat="true" ht="12.75" hidden="false" customHeight="true" outlineLevel="0" collapsed="false">
      <c r="A159" s="34" t="s">
        <v>205</v>
      </c>
      <c r="B159" s="128" t="s">
        <v>206</v>
      </c>
      <c r="C159" s="36" t="n">
        <v>0</v>
      </c>
      <c r="D159" s="36" t="n">
        <v>0.412</v>
      </c>
      <c r="E159" s="36" t="n">
        <f aca="false">D159-C159</f>
        <v>0.412</v>
      </c>
      <c r="F159" s="37" t="n">
        <v>2060</v>
      </c>
      <c r="G159" s="37" t="s">
        <v>26</v>
      </c>
      <c r="H159" s="37"/>
      <c r="I159" s="37"/>
      <c r="J159" s="91" t="s">
        <v>160</v>
      </c>
      <c r="K159" s="91" t="s">
        <v>161</v>
      </c>
      <c r="L159" s="38" t="s">
        <v>44</v>
      </c>
      <c r="M159" s="91" t="s">
        <v>44</v>
      </c>
      <c r="N159" s="129" t="n">
        <v>38940040293</v>
      </c>
      <c r="P159" s="40" t="e">
        <f aca="false">IF(G159=#REF!,F159,0)</f>
        <v>#REF!</v>
      </c>
      <c r="Q159" s="40" t="e">
        <f aca="false">IF(G159=#REF!,F159,0)</f>
        <v>#REF!</v>
      </c>
      <c r="R159" s="40" t="e">
        <f aca="false">IF(G159=#REF!,F159,0)</f>
        <v>#REF!</v>
      </c>
      <c r="S159" s="40" t="e">
        <f aca="false">IF(G159=#REF!,F159,0)</f>
        <v>#REF!</v>
      </c>
      <c r="T159" s="40" t="e">
        <f aca="false">IF(G159=#REF!,F159,0)</f>
        <v>#REF!</v>
      </c>
      <c r="U159" s="40" t="e">
        <f aca="false">IF(G159=#REF!,F159,0)</f>
        <v>#REF!</v>
      </c>
      <c r="V159" s="31"/>
      <c r="W159" s="40" t="e">
        <f aca="false">IF(G159=#REF!,E159,0)</f>
        <v>#REF!</v>
      </c>
      <c r="X159" s="40" t="e">
        <f aca="false">IF(G159=#REF!,E159,0)</f>
        <v>#REF!</v>
      </c>
      <c r="Y159" s="40" t="e">
        <f aca="false">IF(G159=#REF!,E159,0)</f>
        <v>#REF!</v>
      </c>
      <c r="Z159" s="40" t="e">
        <f aca="false">IF(G159=#REF!,E159,0)</f>
        <v>#REF!</v>
      </c>
      <c r="AA159" s="40" t="e">
        <f aca="false">IF(G159=#REF!,E159,0)</f>
        <v>#REF!</v>
      </c>
      <c r="AB159" s="40" t="e">
        <f aca="false">IF(G159=#REF!,E159,0)</f>
        <v>#REF!</v>
      </c>
    </row>
    <row r="160" s="29" customFormat="true" ht="24.75" hidden="false" customHeight="true" outlineLevel="0" collapsed="false">
      <c r="A160" s="34"/>
      <c r="B160" s="128"/>
      <c r="C160" s="55" t="n">
        <v>0.412</v>
      </c>
      <c r="D160" s="55" t="n">
        <v>1.393</v>
      </c>
      <c r="E160" s="55" t="n">
        <f aca="false">D160-C160</f>
        <v>0.981</v>
      </c>
      <c r="F160" s="46" t="n">
        <v>4404</v>
      </c>
      <c r="G160" s="46" t="s">
        <v>27</v>
      </c>
      <c r="H160" s="46"/>
      <c r="I160" s="46"/>
      <c r="J160" s="91"/>
      <c r="K160" s="91"/>
      <c r="L160" s="38"/>
      <c r="M160" s="91"/>
      <c r="N160" s="129"/>
      <c r="P160" s="40" t="e">
        <f aca="false">IF(G160=#REF!,F160,0)</f>
        <v>#REF!</v>
      </c>
      <c r="Q160" s="40" t="e">
        <f aca="false">IF(G160=#REF!,F160,0)</f>
        <v>#REF!</v>
      </c>
      <c r="R160" s="40" t="e">
        <f aca="false">IF(G160=#REF!,F160,0)</f>
        <v>#REF!</v>
      </c>
      <c r="S160" s="40" t="e">
        <f aca="false">IF(G160=#REF!,F160,0)</f>
        <v>#REF!</v>
      </c>
      <c r="T160" s="40" t="e">
        <f aca="false">IF(G160=#REF!,F160,0)</f>
        <v>#REF!</v>
      </c>
      <c r="U160" s="40" t="e">
        <f aca="false">IF(G160=#REF!,F160,0)</f>
        <v>#REF!</v>
      </c>
      <c r="V160" s="31"/>
      <c r="W160" s="40" t="e">
        <f aca="false">IF(G160=#REF!,E160,0)</f>
        <v>#REF!</v>
      </c>
      <c r="X160" s="40" t="e">
        <f aca="false">IF(G160=#REF!,E160,0)</f>
        <v>#REF!</v>
      </c>
      <c r="Y160" s="40" t="e">
        <f aca="false">IF(G160=#REF!,E160,0)</f>
        <v>#REF!</v>
      </c>
      <c r="Z160" s="40" t="e">
        <f aca="false">IF(G160=#REF!,E160,0)</f>
        <v>#REF!</v>
      </c>
      <c r="AA160" s="40" t="e">
        <f aca="false">IF(G160=#REF!,E160,0)</f>
        <v>#REF!</v>
      </c>
      <c r="AB160" s="40" t="e">
        <f aca="false">IF(G160=#REF!,E160,0)</f>
        <v>#REF!</v>
      </c>
    </row>
    <row r="161" customFormat="false" ht="13.5" hidden="false" customHeight="true" outlineLevel="0" collapsed="false">
      <c r="A161" s="130"/>
      <c r="B161" s="131"/>
      <c r="C161" s="132"/>
      <c r="D161" s="132"/>
      <c r="E161" s="132" t="n">
        <f aca="false">D161-C161</f>
        <v>0</v>
      </c>
      <c r="F161" s="66"/>
      <c r="G161" s="66"/>
      <c r="H161" s="133"/>
      <c r="I161" s="133"/>
      <c r="J161" s="133"/>
      <c r="K161" s="133"/>
      <c r="L161" s="133"/>
      <c r="M161" s="133"/>
      <c r="N161" s="134"/>
      <c r="P161" s="48" t="e">
        <f aca="false">IF(G161=#REF!,F161,0)</f>
        <v>#REF!</v>
      </c>
      <c r="Q161" s="48" t="e">
        <f aca="false">IF(G161=#REF!,F161,0)</f>
        <v>#REF!</v>
      </c>
      <c r="R161" s="48" t="e">
        <f aca="false">IF(G161=#REF!,F161,0)</f>
        <v>#REF!</v>
      </c>
      <c r="S161" s="48" t="e">
        <f aca="false">IF(G161=#REF!,F161,0)</f>
        <v>#REF!</v>
      </c>
      <c r="T161" s="48" t="e">
        <f aca="false">IF(G161=#REF!,F161,0)</f>
        <v>#REF!</v>
      </c>
      <c r="U161" s="48" t="e">
        <f aca="false">IF(G161=#REF!,F161,0)</f>
        <v>#REF!</v>
      </c>
      <c r="V161" s="23"/>
      <c r="W161" s="48" t="e">
        <f aca="false">IF(G161=#REF!,E161,0)</f>
        <v>#REF!</v>
      </c>
      <c r="X161" s="48" t="e">
        <f aca="false">IF(G161=#REF!,E161,0)</f>
        <v>#REF!</v>
      </c>
      <c r="Y161" s="48" t="e">
        <f aca="false">IF(G161=#REF!,E161,0)</f>
        <v>#REF!</v>
      </c>
      <c r="Z161" s="48" t="e">
        <f aca="false">IF(G161=#REF!,E161,0)</f>
        <v>#REF!</v>
      </c>
      <c r="AA161" s="48" t="e">
        <f aca="false">IF(G161=#REF!,E161,0)</f>
        <v>#REF!</v>
      </c>
      <c r="AB161" s="48" t="e">
        <f aca="false">IF(G161=#REF!,E161,0)</f>
        <v>#REF!</v>
      </c>
    </row>
    <row r="162" customFormat="false" ht="15.75" hidden="false" customHeight="true" outlineLevel="0" collapsed="false">
      <c r="A162" s="70"/>
      <c r="B162" s="71" t="s">
        <v>154</v>
      </c>
      <c r="E162" s="135" t="n">
        <f aca="false">SUM(E88:E161)</f>
        <v>24.654</v>
      </c>
      <c r="F162" s="136" t="n">
        <f aca="false">SUM(F88:F161)</f>
        <v>159502</v>
      </c>
      <c r="G162" s="137"/>
      <c r="H162" s="70" t="n">
        <f aca="false">COUNTA(H88:H161)</f>
        <v>1</v>
      </c>
      <c r="I162" s="74"/>
      <c r="J162" s="74"/>
      <c r="K162" s="70" t="n">
        <f aca="false">SUM(K88:K161)</f>
        <v>0</v>
      </c>
      <c r="L162" s="70" t="n">
        <f aca="false">SUM(L88:L161)</f>
        <v>0</v>
      </c>
      <c r="P162" s="75" t="e">
        <f aca="false">SUM(P88:P161)</f>
        <v>#REF!</v>
      </c>
      <c r="Q162" s="75" t="e">
        <f aca="false">SUM(Q88:Q161)</f>
        <v>#REF!</v>
      </c>
      <c r="R162" s="75" t="e">
        <f aca="false">SUM(R88:R161)</f>
        <v>#REF!</v>
      </c>
      <c r="S162" s="75" t="e">
        <f aca="false">SUM(S88:S161)</f>
        <v>#REF!</v>
      </c>
      <c r="T162" s="75" t="e">
        <f aca="false">SUM(T88:T161)</f>
        <v>#REF!</v>
      </c>
      <c r="U162" s="75" t="e">
        <f aca="false">SUM(U88:U161)</f>
        <v>#REF!</v>
      </c>
      <c r="W162" s="75" t="e">
        <f aca="false">SUM(W88:W161)</f>
        <v>#REF!</v>
      </c>
      <c r="X162" s="75" t="e">
        <f aca="false">SUM(X88:X161)</f>
        <v>#REF!</v>
      </c>
      <c r="Y162" s="75" t="e">
        <f aca="false">SUM(Y88:Y161)</f>
        <v>#REF!</v>
      </c>
      <c r="Z162" s="75" t="e">
        <f aca="false">SUM(Z88:Z161)</f>
        <v>#REF!</v>
      </c>
      <c r="AA162" s="75" t="e">
        <f aca="false">SUM(AA88:AA161)</f>
        <v>#REF!</v>
      </c>
      <c r="AB162" s="75" t="e">
        <f aca="false">SUM(AB88:AB161)</f>
        <v>#REF!</v>
      </c>
    </row>
    <row r="163" customFormat="false" ht="15.75" hidden="false" customHeight="true" outlineLevel="0" collapsed="false">
      <c r="A163" s="71"/>
      <c r="B163" s="71"/>
      <c r="E163" s="138"/>
      <c r="F163" s="139"/>
      <c r="G163" s="137"/>
      <c r="H163" s="71"/>
      <c r="I163" s="74"/>
      <c r="J163" s="74"/>
      <c r="K163" s="71"/>
      <c r="L163" s="71"/>
      <c r="P163" s="140"/>
      <c r="Q163" s="140"/>
      <c r="R163" s="140"/>
      <c r="S163" s="140"/>
      <c r="T163" s="140"/>
      <c r="U163" s="140"/>
      <c r="W163" s="140"/>
      <c r="X163" s="140"/>
      <c r="Y163" s="140"/>
      <c r="Z163" s="140"/>
      <c r="AA163" s="140"/>
      <c r="AB163" s="140"/>
    </row>
    <row r="164" customFormat="false" ht="15.75" hidden="false" customHeight="false" outlineLevel="0" collapsed="false">
      <c r="A164" s="141" t="s">
        <v>207</v>
      </c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</row>
    <row r="165" customFormat="false" ht="10.5" hidden="false" customHeight="true" outlineLevel="0" collapsed="false">
      <c r="G165" s="142"/>
    </row>
    <row r="166" customFormat="false" ht="13.5" hidden="false" customHeight="false" outlineLevel="0" collapsed="false">
      <c r="A166" s="143" t="s">
        <v>208</v>
      </c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</row>
    <row r="167" customFormat="false" ht="14.25" hidden="false" customHeight="true" outlineLevel="0" collapsed="false">
      <c r="A167" s="144" t="s">
        <v>9</v>
      </c>
      <c r="B167" s="145" t="s">
        <v>209</v>
      </c>
      <c r="C167" s="146" t="s">
        <v>210</v>
      </c>
      <c r="D167" s="146"/>
      <c r="E167" s="146"/>
      <c r="F167" s="146"/>
      <c r="G167" s="146"/>
      <c r="H167" s="146"/>
      <c r="I167" s="146"/>
      <c r="J167" s="146"/>
      <c r="K167" s="146"/>
      <c r="L167" s="147" t="s">
        <v>12</v>
      </c>
      <c r="M167" s="147"/>
      <c r="N167" s="148" t="s">
        <v>157</v>
      </c>
    </row>
    <row r="168" customFormat="false" ht="13.5" hidden="false" customHeight="true" outlineLevel="0" collapsed="false">
      <c r="A168" s="144"/>
      <c r="B168" s="145"/>
      <c r="C168" s="146"/>
      <c r="D168" s="146"/>
      <c r="E168" s="146"/>
      <c r="F168" s="146"/>
      <c r="G168" s="146"/>
      <c r="H168" s="146"/>
      <c r="I168" s="146"/>
      <c r="J168" s="146"/>
      <c r="K168" s="146"/>
      <c r="L168" s="147"/>
      <c r="M168" s="147"/>
      <c r="N168" s="148"/>
    </row>
    <row r="169" customFormat="false" ht="12.75" hidden="false" customHeight="true" outlineLevel="0" collapsed="false">
      <c r="A169" s="144"/>
      <c r="B169" s="145"/>
      <c r="C169" s="149" t="s">
        <v>14</v>
      </c>
      <c r="D169" s="149"/>
      <c r="E169" s="150" t="s">
        <v>15</v>
      </c>
      <c r="F169" s="150" t="s">
        <v>211</v>
      </c>
      <c r="G169" s="150" t="s">
        <v>17</v>
      </c>
      <c r="H169" s="150"/>
      <c r="I169" s="150" t="s">
        <v>18</v>
      </c>
      <c r="J169" s="150" t="s">
        <v>212</v>
      </c>
      <c r="K169" s="150" t="s">
        <v>20</v>
      </c>
      <c r="L169" s="150" t="s">
        <v>21</v>
      </c>
      <c r="M169" s="150" t="s">
        <v>22</v>
      </c>
      <c r="N169" s="148"/>
    </row>
    <row r="170" customFormat="false" ht="27" hidden="false" customHeight="true" outlineLevel="0" collapsed="false">
      <c r="A170" s="144"/>
      <c r="B170" s="145"/>
      <c r="C170" s="151" t="s">
        <v>23</v>
      </c>
      <c r="D170" s="150" t="s">
        <v>24</v>
      </c>
      <c r="E170" s="150"/>
      <c r="F170" s="150"/>
      <c r="G170" s="150"/>
      <c r="H170" s="150"/>
      <c r="I170" s="150"/>
      <c r="J170" s="150"/>
      <c r="K170" s="150"/>
      <c r="L170" s="150"/>
      <c r="M170" s="150"/>
      <c r="N170" s="148"/>
      <c r="P170" s="22" t="s">
        <v>25</v>
      </c>
      <c r="Q170" s="22"/>
      <c r="R170" s="22"/>
      <c r="S170" s="22"/>
      <c r="T170" s="22"/>
      <c r="U170" s="22"/>
      <c r="V170" s="23"/>
      <c r="W170" s="22" t="s">
        <v>15</v>
      </c>
      <c r="X170" s="22"/>
      <c r="Y170" s="22"/>
      <c r="Z170" s="22"/>
      <c r="AA170" s="22"/>
      <c r="AB170" s="22"/>
    </row>
    <row r="171" customFormat="false" ht="13.5" hidden="false" customHeight="false" outlineLevel="0" collapsed="false">
      <c r="A171" s="83"/>
      <c r="B171" s="111" t="s">
        <v>213</v>
      </c>
      <c r="C171" s="152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53"/>
      <c r="P171" s="154"/>
      <c r="Q171" s="154"/>
      <c r="R171" s="154"/>
      <c r="S171" s="154"/>
      <c r="T171" s="154"/>
      <c r="U171" s="154"/>
      <c r="V171" s="23"/>
      <c r="W171" s="154"/>
      <c r="X171" s="154"/>
      <c r="Y171" s="154"/>
      <c r="Z171" s="154"/>
      <c r="AA171" s="154"/>
      <c r="AB171" s="154"/>
    </row>
    <row r="172" customFormat="false" ht="25.5" hidden="false" customHeight="false" outlineLevel="0" collapsed="false">
      <c r="A172" s="34" t="s">
        <v>31</v>
      </c>
      <c r="B172" s="35" t="s">
        <v>214</v>
      </c>
      <c r="C172" s="155" t="n">
        <v>0</v>
      </c>
      <c r="D172" s="36" t="n">
        <v>7</v>
      </c>
      <c r="E172" s="155" t="n">
        <f aca="false">D172-C172</f>
        <v>7</v>
      </c>
      <c r="F172" s="91"/>
      <c r="G172" s="37" t="s">
        <v>27</v>
      </c>
      <c r="H172" s="91"/>
      <c r="I172" s="91"/>
      <c r="J172" s="91"/>
      <c r="K172" s="91" t="s">
        <v>161</v>
      </c>
      <c r="L172" s="38" t="s">
        <v>44</v>
      </c>
      <c r="M172" s="91" t="s">
        <v>44</v>
      </c>
      <c r="N172" s="39" t="s">
        <v>215</v>
      </c>
    </row>
    <row r="173" customFormat="false" ht="25.5" hidden="false" customHeight="false" outlineLevel="0" collapsed="false">
      <c r="A173" s="49" t="s">
        <v>35</v>
      </c>
      <c r="B173" s="50" t="s">
        <v>216</v>
      </c>
      <c r="C173" s="156" t="n">
        <v>0</v>
      </c>
      <c r="D173" s="55" t="n">
        <v>3.2</v>
      </c>
      <c r="E173" s="156" t="n">
        <f aca="false">D173-C173</f>
        <v>3.2</v>
      </c>
      <c r="F173" s="45"/>
      <c r="G173" s="46" t="s">
        <v>27</v>
      </c>
      <c r="H173" s="45"/>
      <c r="I173" s="45"/>
      <c r="J173" s="45"/>
      <c r="K173" s="45" t="s">
        <v>161</v>
      </c>
      <c r="L173" s="53" t="s">
        <v>44</v>
      </c>
      <c r="M173" s="45" t="s">
        <v>44</v>
      </c>
      <c r="N173" s="54" t="n">
        <v>38460010085</v>
      </c>
    </row>
    <row r="174" customFormat="false" ht="29.25" hidden="false" customHeight="true" outlineLevel="0" collapsed="false">
      <c r="A174" s="49" t="s">
        <v>37</v>
      </c>
      <c r="B174" s="50" t="s">
        <v>217</v>
      </c>
      <c r="C174" s="156" t="n">
        <v>0</v>
      </c>
      <c r="D174" s="55" t="n">
        <v>5.5</v>
      </c>
      <c r="E174" s="156" t="n">
        <f aca="false">D174-C174</f>
        <v>5.5</v>
      </c>
      <c r="F174" s="45"/>
      <c r="G174" s="46" t="s">
        <v>27</v>
      </c>
      <c r="H174" s="45"/>
      <c r="I174" s="45"/>
      <c r="J174" s="45"/>
      <c r="K174" s="45" t="s">
        <v>161</v>
      </c>
      <c r="L174" s="53" t="s">
        <v>44</v>
      </c>
      <c r="M174" s="45" t="s">
        <v>44</v>
      </c>
      <c r="N174" s="54" t="s">
        <v>218</v>
      </c>
    </row>
    <row r="175" customFormat="false" ht="16.5" hidden="false" customHeight="true" outlineLevel="0" collapsed="false">
      <c r="A175" s="49" t="s">
        <v>39</v>
      </c>
      <c r="B175" s="56" t="s">
        <v>219</v>
      </c>
      <c r="C175" s="156" t="n">
        <v>0</v>
      </c>
      <c r="D175" s="55" t="n">
        <v>0.05</v>
      </c>
      <c r="E175" s="156" t="n">
        <f aca="false">D175-C175</f>
        <v>0.05</v>
      </c>
      <c r="F175" s="45"/>
      <c r="G175" s="46" t="s">
        <v>26</v>
      </c>
      <c r="H175" s="45"/>
      <c r="I175" s="45"/>
      <c r="J175" s="45"/>
      <c r="K175" s="45" t="s">
        <v>161</v>
      </c>
      <c r="L175" s="53" t="s">
        <v>44</v>
      </c>
      <c r="M175" s="45" t="s">
        <v>44</v>
      </c>
      <c r="N175" s="58" t="s">
        <v>220</v>
      </c>
    </row>
    <row r="176" customFormat="false" ht="26.25" hidden="false" customHeight="true" outlineLevel="0" collapsed="false">
      <c r="A176" s="49"/>
      <c r="B176" s="56"/>
      <c r="C176" s="156" t="n">
        <v>0.05</v>
      </c>
      <c r="D176" s="55" t="n">
        <v>5.1</v>
      </c>
      <c r="E176" s="156" t="n">
        <f aca="false">D176-C176</f>
        <v>5.05</v>
      </c>
      <c r="F176" s="45"/>
      <c r="G176" s="46" t="s">
        <v>27</v>
      </c>
      <c r="H176" s="45"/>
      <c r="I176" s="45"/>
      <c r="J176" s="45"/>
      <c r="K176" s="45"/>
      <c r="L176" s="53"/>
      <c r="M176" s="45"/>
      <c r="N176" s="58"/>
    </row>
    <row r="177" customFormat="false" ht="25.5" hidden="false" customHeight="false" outlineLevel="0" collapsed="false">
      <c r="A177" s="49" t="s">
        <v>42</v>
      </c>
      <c r="B177" s="50" t="s">
        <v>221</v>
      </c>
      <c r="C177" s="156" t="n">
        <v>0</v>
      </c>
      <c r="D177" s="55" t="n">
        <v>5.9</v>
      </c>
      <c r="E177" s="156" t="n">
        <f aca="false">D177-C177</f>
        <v>5.9</v>
      </c>
      <c r="F177" s="45"/>
      <c r="G177" s="46" t="s">
        <v>27</v>
      </c>
      <c r="H177" s="45"/>
      <c r="I177" s="45"/>
      <c r="J177" s="45"/>
      <c r="K177" s="45" t="s">
        <v>161</v>
      </c>
      <c r="L177" s="53" t="s">
        <v>44</v>
      </c>
      <c r="M177" s="45" t="s">
        <v>44</v>
      </c>
      <c r="N177" s="54" t="s">
        <v>222</v>
      </c>
    </row>
    <row r="178" customFormat="false" ht="12.75" hidden="false" customHeight="true" outlineLevel="0" collapsed="false">
      <c r="A178" s="49" t="s">
        <v>45</v>
      </c>
      <c r="B178" s="157" t="s">
        <v>223</v>
      </c>
      <c r="C178" s="156" t="n">
        <v>0</v>
      </c>
      <c r="D178" s="55" t="n">
        <v>1.8</v>
      </c>
      <c r="E178" s="156" t="n">
        <f aca="false">D178-C178</f>
        <v>1.8</v>
      </c>
      <c r="F178" s="45"/>
      <c r="G178" s="46" t="s">
        <v>26</v>
      </c>
      <c r="H178" s="45"/>
      <c r="I178" s="45"/>
      <c r="J178" s="45"/>
      <c r="K178" s="45" t="s">
        <v>161</v>
      </c>
      <c r="L178" s="95" t="s">
        <v>50</v>
      </c>
      <c r="M178" s="95" t="s">
        <v>50</v>
      </c>
      <c r="N178" s="54" t="s">
        <v>224</v>
      </c>
    </row>
    <row r="179" customFormat="false" ht="25.5" hidden="false" customHeight="false" outlineLevel="0" collapsed="false">
      <c r="A179" s="49"/>
      <c r="B179" s="157"/>
      <c r="C179" s="156" t="n">
        <v>1.8</v>
      </c>
      <c r="D179" s="55" t="n">
        <v>7.11</v>
      </c>
      <c r="E179" s="156" t="n">
        <f aca="false">D179-C179</f>
        <v>5.31</v>
      </c>
      <c r="F179" s="45"/>
      <c r="G179" s="46" t="s">
        <v>27</v>
      </c>
      <c r="H179" s="45"/>
      <c r="I179" s="45"/>
      <c r="J179" s="45"/>
      <c r="K179" s="45" t="s">
        <v>161</v>
      </c>
      <c r="L179" s="53" t="s">
        <v>44</v>
      </c>
      <c r="M179" s="45" t="s">
        <v>44</v>
      </c>
      <c r="N179" s="54"/>
    </row>
    <row r="180" customFormat="false" ht="26.25" hidden="false" customHeight="false" outlineLevel="0" collapsed="false">
      <c r="A180" s="49" t="s">
        <v>48</v>
      </c>
      <c r="B180" s="50" t="s">
        <v>225</v>
      </c>
      <c r="C180" s="156" t="n">
        <v>0</v>
      </c>
      <c r="D180" s="55" t="n">
        <v>1.2</v>
      </c>
      <c r="E180" s="156" t="n">
        <f aca="false">D180-C180</f>
        <v>1.2</v>
      </c>
      <c r="F180" s="45"/>
      <c r="G180" s="46" t="s">
        <v>27</v>
      </c>
      <c r="H180" s="45"/>
      <c r="I180" s="45"/>
      <c r="J180" s="45"/>
      <c r="K180" s="45" t="s">
        <v>161</v>
      </c>
      <c r="L180" s="53" t="s">
        <v>44</v>
      </c>
      <c r="M180" s="45" t="s">
        <v>44</v>
      </c>
      <c r="N180" s="54" t="n">
        <v>38460070138</v>
      </c>
    </row>
    <row r="181" customFormat="false" ht="13.5" hidden="false" customHeight="false" outlineLevel="0" collapsed="false">
      <c r="A181" s="83"/>
      <c r="B181" s="111" t="s">
        <v>226</v>
      </c>
      <c r="C181" s="152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53"/>
      <c r="P181" s="154"/>
      <c r="Q181" s="154"/>
      <c r="R181" s="154"/>
      <c r="S181" s="154"/>
      <c r="T181" s="154"/>
      <c r="U181" s="154"/>
      <c r="V181" s="23"/>
      <c r="W181" s="154"/>
      <c r="X181" s="154"/>
      <c r="Y181" s="154"/>
      <c r="Z181" s="154"/>
      <c r="AA181" s="154"/>
      <c r="AB181" s="154"/>
    </row>
    <row r="182" customFormat="false" ht="25.5" hidden="false" customHeight="false" outlineLevel="0" collapsed="false">
      <c r="A182" s="49" t="s">
        <v>52</v>
      </c>
      <c r="B182" s="50" t="s">
        <v>227</v>
      </c>
      <c r="C182" s="156" t="n">
        <v>0</v>
      </c>
      <c r="D182" s="55" t="n">
        <v>4.274</v>
      </c>
      <c r="E182" s="156" t="n">
        <f aca="false">D182-C182</f>
        <v>4.274</v>
      </c>
      <c r="F182" s="45"/>
      <c r="G182" s="46" t="s">
        <v>27</v>
      </c>
      <c r="H182" s="45"/>
      <c r="I182" s="45"/>
      <c r="J182" s="45"/>
      <c r="K182" s="45" t="s">
        <v>161</v>
      </c>
      <c r="L182" s="53" t="s">
        <v>44</v>
      </c>
      <c r="M182" s="45" t="s">
        <v>44</v>
      </c>
      <c r="N182" s="54" t="s">
        <v>228</v>
      </c>
    </row>
    <row r="183" customFormat="false" ht="25.5" hidden="false" customHeight="false" outlineLevel="0" collapsed="false">
      <c r="A183" s="49" t="s">
        <v>54</v>
      </c>
      <c r="B183" s="50" t="s">
        <v>229</v>
      </c>
      <c r="C183" s="156" t="n">
        <v>0</v>
      </c>
      <c r="D183" s="55" t="n">
        <v>1.71</v>
      </c>
      <c r="E183" s="156" t="n">
        <f aca="false">D183-C183</f>
        <v>1.71</v>
      </c>
      <c r="F183" s="45"/>
      <c r="G183" s="46" t="s">
        <v>27</v>
      </c>
      <c r="H183" s="45"/>
      <c r="I183" s="45"/>
      <c r="J183" s="45"/>
      <c r="K183" s="45" t="s">
        <v>161</v>
      </c>
      <c r="L183" s="53" t="s">
        <v>44</v>
      </c>
      <c r="M183" s="45" t="s">
        <v>44</v>
      </c>
      <c r="N183" s="54" t="n">
        <v>38480040243</v>
      </c>
    </row>
    <row r="184" customFormat="false" ht="25.5" hidden="false" customHeight="false" outlineLevel="0" collapsed="false">
      <c r="A184" s="49" t="s">
        <v>57</v>
      </c>
      <c r="B184" s="50" t="s">
        <v>230</v>
      </c>
      <c r="C184" s="156" t="n">
        <v>0</v>
      </c>
      <c r="D184" s="55" t="n">
        <v>1.6</v>
      </c>
      <c r="E184" s="156" t="n">
        <f aca="false">D184-C184</f>
        <v>1.6</v>
      </c>
      <c r="F184" s="45"/>
      <c r="G184" s="46" t="s">
        <v>27</v>
      </c>
      <c r="H184" s="45"/>
      <c r="I184" s="45"/>
      <c r="J184" s="45"/>
      <c r="K184" s="45" t="s">
        <v>161</v>
      </c>
      <c r="L184" s="53" t="s">
        <v>44</v>
      </c>
      <c r="M184" s="45" t="s">
        <v>44</v>
      </c>
      <c r="N184" s="54" t="s">
        <v>176</v>
      </c>
    </row>
    <row r="185" customFormat="false" ht="25.5" hidden="false" customHeight="false" outlineLevel="0" collapsed="false">
      <c r="A185" s="49" t="s">
        <v>59</v>
      </c>
      <c r="B185" s="50" t="s">
        <v>231</v>
      </c>
      <c r="C185" s="156" t="n">
        <v>0</v>
      </c>
      <c r="D185" s="55" t="n">
        <v>2.4</v>
      </c>
      <c r="E185" s="156" t="n">
        <f aca="false">D185-C185</f>
        <v>2.4</v>
      </c>
      <c r="F185" s="45"/>
      <c r="G185" s="46" t="s">
        <v>27</v>
      </c>
      <c r="H185" s="45"/>
      <c r="I185" s="45"/>
      <c r="J185" s="45"/>
      <c r="K185" s="45" t="s">
        <v>161</v>
      </c>
      <c r="L185" s="53" t="s">
        <v>44</v>
      </c>
      <c r="M185" s="45" t="s">
        <v>44</v>
      </c>
      <c r="N185" s="54" t="s">
        <v>176</v>
      </c>
    </row>
    <row r="186" customFormat="false" ht="25.5" hidden="false" customHeight="false" outlineLevel="0" collapsed="false">
      <c r="A186" s="49" t="s">
        <v>61</v>
      </c>
      <c r="B186" s="50" t="s">
        <v>232</v>
      </c>
      <c r="C186" s="156" t="n">
        <v>0</v>
      </c>
      <c r="D186" s="55" t="n">
        <v>1.61</v>
      </c>
      <c r="E186" s="156" t="n">
        <f aca="false">D186-C186</f>
        <v>1.61</v>
      </c>
      <c r="F186" s="45"/>
      <c r="G186" s="46" t="s">
        <v>27</v>
      </c>
      <c r="H186" s="45"/>
      <c r="I186" s="45"/>
      <c r="J186" s="45"/>
      <c r="K186" s="45" t="s">
        <v>161</v>
      </c>
      <c r="L186" s="53" t="s">
        <v>44</v>
      </c>
      <c r="M186" s="45" t="s">
        <v>44</v>
      </c>
      <c r="N186" s="54" t="s">
        <v>176</v>
      </c>
    </row>
    <row r="187" customFormat="false" ht="25.5" hidden="false" customHeight="false" outlineLevel="0" collapsed="false">
      <c r="A187" s="49" t="s">
        <v>65</v>
      </c>
      <c r="B187" s="50" t="s">
        <v>233</v>
      </c>
      <c r="C187" s="156" t="n">
        <v>0</v>
      </c>
      <c r="D187" s="55" t="n">
        <v>2.93</v>
      </c>
      <c r="E187" s="156" t="n">
        <f aca="false">D187-C187</f>
        <v>2.93</v>
      </c>
      <c r="F187" s="45"/>
      <c r="G187" s="46" t="s">
        <v>27</v>
      </c>
      <c r="H187" s="45"/>
      <c r="I187" s="45"/>
      <c r="J187" s="45"/>
      <c r="K187" s="45" t="s">
        <v>161</v>
      </c>
      <c r="L187" s="95" t="s">
        <v>50</v>
      </c>
      <c r="M187" s="95" t="s">
        <v>50</v>
      </c>
      <c r="N187" s="54" t="n">
        <v>38480030117</v>
      </c>
    </row>
    <row r="188" customFormat="false" ht="25.5" hidden="false" customHeight="false" outlineLevel="0" collapsed="false">
      <c r="A188" s="49" t="s">
        <v>68</v>
      </c>
      <c r="B188" s="50" t="s">
        <v>234</v>
      </c>
      <c r="C188" s="156" t="n">
        <v>0</v>
      </c>
      <c r="D188" s="55" t="n">
        <v>2.294</v>
      </c>
      <c r="E188" s="156" t="n">
        <f aca="false">D188-C188</f>
        <v>2.294</v>
      </c>
      <c r="F188" s="45"/>
      <c r="G188" s="46" t="s">
        <v>27</v>
      </c>
      <c r="H188" s="45"/>
      <c r="I188" s="45"/>
      <c r="J188" s="45"/>
      <c r="K188" s="45" t="s">
        <v>161</v>
      </c>
      <c r="L188" s="53" t="s">
        <v>44</v>
      </c>
      <c r="M188" s="45" t="s">
        <v>44</v>
      </c>
      <c r="N188" s="54" t="n">
        <v>38480020126</v>
      </c>
    </row>
    <row r="189" customFormat="false" ht="26.25" hidden="false" customHeight="false" outlineLevel="0" collapsed="false">
      <c r="A189" s="49" t="s">
        <v>70</v>
      </c>
      <c r="B189" s="46" t="s">
        <v>235</v>
      </c>
      <c r="C189" s="156" t="n">
        <v>0</v>
      </c>
      <c r="D189" s="55" t="n">
        <v>0.8</v>
      </c>
      <c r="E189" s="156" t="n">
        <f aca="false">D189-C189</f>
        <v>0.8</v>
      </c>
      <c r="F189" s="45"/>
      <c r="G189" s="46" t="s">
        <v>27</v>
      </c>
      <c r="H189" s="45"/>
      <c r="I189" s="45"/>
      <c r="J189" s="45"/>
      <c r="K189" s="45" t="s">
        <v>161</v>
      </c>
      <c r="L189" s="53" t="s">
        <v>44</v>
      </c>
      <c r="M189" s="45" t="s">
        <v>44</v>
      </c>
      <c r="N189" s="54" t="n">
        <v>38480040204</v>
      </c>
    </row>
    <row r="190" customFormat="false" ht="12.75" hidden="false" customHeight="true" outlineLevel="0" collapsed="false">
      <c r="A190" s="158"/>
      <c r="B190" s="159" t="s">
        <v>236</v>
      </c>
      <c r="C190" s="152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53"/>
      <c r="P190" s="154"/>
      <c r="Q190" s="154"/>
      <c r="R190" s="154"/>
      <c r="S190" s="154"/>
      <c r="T190" s="154"/>
      <c r="U190" s="154"/>
      <c r="V190" s="23"/>
      <c r="W190" s="154"/>
      <c r="X190" s="154"/>
      <c r="Y190" s="154"/>
      <c r="Z190" s="154"/>
      <c r="AA190" s="154"/>
      <c r="AB190" s="154"/>
    </row>
    <row r="191" customFormat="false" ht="25.5" hidden="false" customHeight="false" outlineLevel="0" collapsed="false">
      <c r="A191" s="49" t="s">
        <v>72</v>
      </c>
      <c r="B191" s="50" t="s">
        <v>237</v>
      </c>
      <c r="C191" s="156" t="n">
        <v>0</v>
      </c>
      <c r="D191" s="55" t="n">
        <v>0.79</v>
      </c>
      <c r="E191" s="156" t="n">
        <f aca="false">D191-C191</f>
        <v>0.79</v>
      </c>
      <c r="F191" s="45"/>
      <c r="G191" s="46" t="s">
        <v>27</v>
      </c>
      <c r="H191" s="45"/>
      <c r="I191" s="45"/>
      <c r="J191" s="45"/>
      <c r="K191" s="45" t="s">
        <v>161</v>
      </c>
      <c r="L191" s="95" t="s">
        <v>50</v>
      </c>
      <c r="M191" s="95" t="s">
        <v>50</v>
      </c>
      <c r="N191" s="54" t="n">
        <v>38500020576</v>
      </c>
    </row>
    <row r="192" customFormat="false" ht="25.5" hidden="false" customHeight="false" outlineLevel="0" collapsed="false">
      <c r="A192" s="49" t="s">
        <v>76</v>
      </c>
      <c r="B192" s="50" t="s">
        <v>238</v>
      </c>
      <c r="C192" s="156" t="n">
        <v>0</v>
      </c>
      <c r="D192" s="55" t="n">
        <v>5.08</v>
      </c>
      <c r="E192" s="156" t="n">
        <f aca="false">D192-C192</f>
        <v>5.08</v>
      </c>
      <c r="F192" s="45"/>
      <c r="G192" s="46" t="s">
        <v>27</v>
      </c>
      <c r="H192" s="45"/>
      <c r="I192" s="45"/>
      <c r="J192" s="45"/>
      <c r="K192" s="45" t="s">
        <v>161</v>
      </c>
      <c r="L192" s="53" t="s">
        <v>44</v>
      </c>
      <c r="M192" s="45" t="s">
        <v>44</v>
      </c>
      <c r="N192" s="54" t="s">
        <v>239</v>
      </c>
    </row>
    <row r="193" customFormat="false" ht="25.5" hidden="false" customHeight="false" outlineLevel="0" collapsed="false">
      <c r="A193" s="49" t="s">
        <v>79</v>
      </c>
      <c r="B193" s="50" t="s">
        <v>240</v>
      </c>
      <c r="C193" s="156" t="n">
        <v>0</v>
      </c>
      <c r="D193" s="55" t="n">
        <v>1</v>
      </c>
      <c r="E193" s="156" t="n">
        <f aca="false">D193-C193</f>
        <v>1</v>
      </c>
      <c r="F193" s="45"/>
      <c r="G193" s="46" t="s">
        <v>27</v>
      </c>
      <c r="H193" s="45"/>
      <c r="I193" s="45"/>
      <c r="J193" s="45"/>
      <c r="K193" s="45" t="s">
        <v>161</v>
      </c>
      <c r="L193" s="95" t="s">
        <v>50</v>
      </c>
      <c r="M193" s="95" t="s">
        <v>50</v>
      </c>
      <c r="N193" s="54" t="n">
        <v>38500020475</v>
      </c>
    </row>
    <row r="194" customFormat="false" ht="25.5" hidden="false" customHeight="false" outlineLevel="0" collapsed="false">
      <c r="A194" s="49"/>
      <c r="B194" s="50" t="s">
        <v>240</v>
      </c>
      <c r="C194" s="156" t="n">
        <v>1.001</v>
      </c>
      <c r="D194" s="55" t="n">
        <v>2.094</v>
      </c>
      <c r="E194" s="156" t="n">
        <f aca="false">D194-C194</f>
        <v>1.093</v>
      </c>
      <c r="F194" s="45"/>
      <c r="G194" s="46" t="s">
        <v>27</v>
      </c>
      <c r="H194" s="45"/>
      <c r="I194" s="45"/>
      <c r="J194" s="45"/>
      <c r="K194" s="45" t="s">
        <v>161</v>
      </c>
      <c r="L194" s="53" t="s">
        <v>44</v>
      </c>
      <c r="M194" s="45" t="s">
        <v>44</v>
      </c>
      <c r="N194" s="54" t="n">
        <v>38500020475</v>
      </c>
    </row>
    <row r="195" customFormat="false" ht="25.5" hidden="false" customHeight="false" outlineLevel="0" collapsed="false">
      <c r="A195" s="49" t="s">
        <v>81</v>
      </c>
      <c r="B195" s="50" t="s">
        <v>241</v>
      </c>
      <c r="C195" s="156" t="n">
        <v>0</v>
      </c>
      <c r="D195" s="55" t="n">
        <v>1.054</v>
      </c>
      <c r="E195" s="156" t="n">
        <f aca="false">D195-C195</f>
        <v>1.054</v>
      </c>
      <c r="F195" s="45"/>
      <c r="G195" s="46" t="s">
        <v>27</v>
      </c>
      <c r="H195" s="45"/>
      <c r="I195" s="45"/>
      <c r="J195" s="45"/>
      <c r="K195" s="45" t="s">
        <v>161</v>
      </c>
      <c r="L195" s="53" t="s">
        <v>44</v>
      </c>
      <c r="M195" s="45" t="s">
        <v>44</v>
      </c>
      <c r="N195" s="54" t="n">
        <v>38500020547</v>
      </c>
    </row>
    <row r="196" customFormat="false" ht="28.5" hidden="false" customHeight="true" outlineLevel="0" collapsed="false">
      <c r="A196" s="49" t="s">
        <v>83</v>
      </c>
      <c r="B196" s="50" t="s">
        <v>242</v>
      </c>
      <c r="C196" s="156" t="n">
        <v>0</v>
      </c>
      <c r="D196" s="55" t="n">
        <v>2.912</v>
      </c>
      <c r="E196" s="156" t="n">
        <f aca="false">D196-C196</f>
        <v>2.912</v>
      </c>
      <c r="F196" s="45"/>
      <c r="G196" s="46" t="s">
        <v>27</v>
      </c>
      <c r="H196" s="45"/>
      <c r="I196" s="45"/>
      <c r="J196" s="45"/>
      <c r="K196" s="45" t="s">
        <v>161</v>
      </c>
      <c r="L196" s="53" t="s">
        <v>44</v>
      </c>
      <c r="M196" s="45" t="s">
        <v>44</v>
      </c>
      <c r="N196" s="54" t="n">
        <v>38500020545</v>
      </c>
    </row>
    <row r="197" customFormat="false" ht="25.5" hidden="false" customHeight="false" outlineLevel="0" collapsed="false">
      <c r="A197" s="49" t="s">
        <v>86</v>
      </c>
      <c r="B197" s="50" t="s">
        <v>243</v>
      </c>
      <c r="C197" s="156" t="n">
        <v>0</v>
      </c>
      <c r="D197" s="55" t="n">
        <v>1.282</v>
      </c>
      <c r="E197" s="156" t="n">
        <f aca="false">D197-C197</f>
        <v>1.282</v>
      </c>
      <c r="F197" s="45"/>
      <c r="G197" s="46" t="s">
        <v>27</v>
      </c>
      <c r="H197" s="45"/>
      <c r="I197" s="45"/>
      <c r="J197" s="45"/>
      <c r="K197" s="45" t="s">
        <v>161</v>
      </c>
      <c r="L197" s="53" t="s">
        <v>44</v>
      </c>
      <c r="M197" s="45" t="s">
        <v>44</v>
      </c>
      <c r="N197" s="54" t="n">
        <v>38500020622</v>
      </c>
    </row>
    <row r="198" customFormat="false" ht="25.5" hidden="false" customHeight="false" outlineLevel="0" collapsed="false">
      <c r="A198" s="49" t="s">
        <v>88</v>
      </c>
      <c r="B198" s="50" t="s">
        <v>244</v>
      </c>
      <c r="C198" s="156" t="n">
        <v>0</v>
      </c>
      <c r="D198" s="55" t="n">
        <v>2.983</v>
      </c>
      <c r="E198" s="156" t="n">
        <f aca="false">D198-C198</f>
        <v>2.983</v>
      </c>
      <c r="F198" s="45"/>
      <c r="G198" s="46" t="s">
        <v>27</v>
      </c>
      <c r="H198" s="45"/>
      <c r="I198" s="45"/>
      <c r="J198" s="45"/>
      <c r="K198" s="45" t="s">
        <v>161</v>
      </c>
      <c r="L198" s="53" t="s">
        <v>44</v>
      </c>
      <c r="M198" s="45" t="s">
        <v>44</v>
      </c>
      <c r="N198" s="54" t="n">
        <v>38500030254</v>
      </c>
    </row>
    <row r="199" customFormat="false" ht="25.5" hidden="false" customHeight="false" outlineLevel="0" collapsed="false">
      <c r="A199" s="49" t="s">
        <v>91</v>
      </c>
      <c r="B199" s="50" t="s">
        <v>245</v>
      </c>
      <c r="C199" s="156" t="n">
        <v>0</v>
      </c>
      <c r="D199" s="55" t="n">
        <v>3.785</v>
      </c>
      <c r="E199" s="156" t="n">
        <f aca="false">D199-C199</f>
        <v>3.785</v>
      </c>
      <c r="F199" s="45"/>
      <c r="G199" s="46" t="s">
        <v>27</v>
      </c>
      <c r="H199" s="45"/>
      <c r="I199" s="45"/>
      <c r="J199" s="45"/>
      <c r="K199" s="45" t="s">
        <v>161</v>
      </c>
      <c r="L199" s="95" t="s">
        <v>50</v>
      </c>
      <c r="M199" s="95" t="s">
        <v>50</v>
      </c>
      <c r="N199" s="54" t="s">
        <v>246</v>
      </c>
    </row>
    <row r="200" customFormat="false" ht="25.5" hidden="false" customHeight="false" outlineLevel="0" collapsed="false">
      <c r="A200" s="49" t="s">
        <v>93</v>
      </c>
      <c r="B200" s="50" t="s">
        <v>247</v>
      </c>
      <c r="C200" s="156" t="n">
        <v>0</v>
      </c>
      <c r="D200" s="55" t="n">
        <v>2.5</v>
      </c>
      <c r="E200" s="156" t="n">
        <f aca="false">D200-C200</f>
        <v>2.5</v>
      </c>
      <c r="F200" s="45"/>
      <c r="G200" s="46" t="s">
        <v>27</v>
      </c>
      <c r="H200" s="45"/>
      <c r="I200" s="45"/>
      <c r="J200" s="45"/>
      <c r="K200" s="45" t="s">
        <v>161</v>
      </c>
      <c r="L200" s="95" t="s">
        <v>50</v>
      </c>
      <c r="M200" s="95" t="s">
        <v>50</v>
      </c>
      <c r="N200" s="54" t="s">
        <v>248</v>
      </c>
    </row>
    <row r="201" customFormat="false" ht="25.5" hidden="false" customHeight="false" outlineLevel="0" collapsed="false">
      <c r="A201" s="49"/>
      <c r="B201" s="50" t="s">
        <v>247</v>
      </c>
      <c r="C201" s="156" t="n">
        <v>2.501</v>
      </c>
      <c r="D201" s="55" t="n">
        <v>5.546</v>
      </c>
      <c r="E201" s="156" t="n">
        <f aca="false">D201-C201</f>
        <v>3.045</v>
      </c>
      <c r="F201" s="45"/>
      <c r="G201" s="46" t="s">
        <v>27</v>
      </c>
      <c r="H201" s="45"/>
      <c r="I201" s="45"/>
      <c r="J201" s="45"/>
      <c r="K201" s="45" t="s">
        <v>161</v>
      </c>
      <c r="L201" s="53" t="s">
        <v>44</v>
      </c>
      <c r="M201" s="45" t="s">
        <v>44</v>
      </c>
      <c r="N201" s="54" t="s">
        <v>248</v>
      </c>
    </row>
    <row r="202" customFormat="false" ht="24.75" hidden="false" customHeight="true" outlineLevel="0" collapsed="false">
      <c r="A202" s="49" t="s">
        <v>95</v>
      </c>
      <c r="B202" s="50" t="s">
        <v>249</v>
      </c>
      <c r="C202" s="156" t="n">
        <v>0</v>
      </c>
      <c r="D202" s="55" t="n">
        <v>4.36</v>
      </c>
      <c r="E202" s="156" t="n">
        <f aca="false">D202-C202</f>
        <v>4.36</v>
      </c>
      <c r="F202" s="45"/>
      <c r="G202" s="46" t="s">
        <v>27</v>
      </c>
      <c r="H202" s="45"/>
      <c r="I202" s="45"/>
      <c r="J202" s="45"/>
      <c r="K202" s="45" t="s">
        <v>161</v>
      </c>
      <c r="L202" s="95" t="s">
        <v>50</v>
      </c>
      <c r="M202" s="95" t="s">
        <v>50</v>
      </c>
      <c r="N202" s="54" t="n">
        <v>38500050195</v>
      </c>
    </row>
    <row r="203" customFormat="false" ht="27" hidden="false" customHeight="true" outlineLevel="0" collapsed="false">
      <c r="A203" s="49" t="s">
        <v>97</v>
      </c>
      <c r="B203" s="50" t="s">
        <v>250</v>
      </c>
      <c r="C203" s="156" t="n">
        <v>0</v>
      </c>
      <c r="D203" s="55" t="n">
        <v>1.12</v>
      </c>
      <c r="E203" s="156" t="n">
        <f aca="false">D203-C203</f>
        <v>1.12</v>
      </c>
      <c r="F203" s="45"/>
      <c r="G203" s="46" t="s">
        <v>27</v>
      </c>
      <c r="H203" s="45"/>
      <c r="I203" s="45"/>
      <c r="J203" s="45"/>
      <c r="K203" s="45" t="s">
        <v>161</v>
      </c>
      <c r="L203" s="53" t="s">
        <v>44</v>
      </c>
      <c r="M203" s="45" t="s">
        <v>44</v>
      </c>
      <c r="N203" s="54" t="n">
        <v>38500070121</v>
      </c>
    </row>
    <row r="204" customFormat="false" ht="30" hidden="false" customHeight="true" outlineLevel="0" collapsed="false">
      <c r="A204" s="49" t="s">
        <v>99</v>
      </c>
      <c r="B204" s="50" t="s">
        <v>251</v>
      </c>
      <c r="C204" s="156" t="n">
        <v>0</v>
      </c>
      <c r="D204" s="55" t="n">
        <v>2.424</v>
      </c>
      <c r="E204" s="156" t="n">
        <f aca="false">D204-C204</f>
        <v>2.424</v>
      </c>
      <c r="F204" s="45"/>
      <c r="G204" s="46" t="s">
        <v>27</v>
      </c>
      <c r="H204" s="45"/>
      <c r="I204" s="45"/>
      <c r="J204" s="45"/>
      <c r="K204" s="45" t="s">
        <v>161</v>
      </c>
      <c r="L204" s="95" t="s">
        <v>50</v>
      </c>
      <c r="M204" s="95" t="s">
        <v>50</v>
      </c>
      <c r="N204" s="54" t="n">
        <v>38500070192</v>
      </c>
    </row>
    <row r="205" customFormat="false" ht="32.25" hidden="false" customHeight="true" outlineLevel="0" collapsed="false">
      <c r="A205" s="49" t="s">
        <v>101</v>
      </c>
      <c r="B205" s="50" t="s">
        <v>252</v>
      </c>
      <c r="C205" s="156" t="n">
        <v>0</v>
      </c>
      <c r="D205" s="55" t="n">
        <v>3.239</v>
      </c>
      <c r="E205" s="156" t="n">
        <f aca="false">D205-C205</f>
        <v>3.239</v>
      </c>
      <c r="F205" s="45"/>
      <c r="G205" s="46" t="s">
        <v>27</v>
      </c>
      <c r="H205" s="45"/>
      <c r="I205" s="45"/>
      <c r="J205" s="45"/>
      <c r="K205" s="45" t="s">
        <v>161</v>
      </c>
      <c r="L205" s="95" t="s">
        <v>50</v>
      </c>
      <c r="M205" s="95" t="s">
        <v>50</v>
      </c>
      <c r="N205" s="54" t="s">
        <v>253</v>
      </c>
    </row>
    <row r="206" customFormat="false" ht="13.5" hidden="false" customHeight="false" outlineLevel="0" collapsed="false">
      <c r="A206" s="83"/>
      <c r="B206" s="160" t="s">
        <v>254</v>
      </c>
      <c r="C206" s="16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53"/>
      <c r="P206" s="154"/>
      <c r="Q206" s="154"/>
      <c r="R206" s="154"/>
      <c r="S206" s="154"/>
      <c r="T206" s="154"/>
      <c r="U206" s="154"/>
      <c r="V206" s="23"/>
      <c r="W206" s="154"/>
      <c r="X206" s="154"/>
      <c r="Y206" s="154"/>
      <c r="Z206" s="154"/>
      <c r="AA206" s="154"/>
      <c r="AB206" s="154"/>
    </row>
    <row r="207" customFormat="false" ht="25.5" hidden="false" customHeight="false" outlineLevel="0" collapsed="false">
      <c r="A207" s="49" t="s">
        <v>103</v>
      </c>
      <c r="B207" s="50" t="s">
        <v>255</v>
      </c>
      <c r="C207" s="156" t="n">
        <v>0</v>
      </c>
      <c r="D207" s="55" t="n">
        <v>8.74</v>
      </c>
      <c r="E207" s="156" t="n">
        <f aca="false">D207-C207</f>
        <v>8.74</v>
      </c>
      <c r="F207" s="45"/>
      <c r="G207" s="46" t="s">
        <v>27</v>
      </c>
      <c r="H207" s="45"/>
      <c r="I207" s="45"/>
      <c r="J207" s="45"/>
      <c r="K207" s="45" t="s">
        <v>161</v>
      </c>
      <c r="L207" s="53" t="s">
        <v>44</v>
      </c>
      <c r="M207" s="45" t="s">
        <v>44</v>
      </c>
      <c r="N207" s="54" t="s">
        <v>256</v>
      </c>
    </row>
    <row r="208" customFormat="false" ht="25.5" hidden="false" customHeight="false" outlineLevel="0" collapsed="false">
      <c r="A208" s="49" t="s">
        <v>105</v>
      </c>
      <c r="B208" s="50" t="s">
        <v>257</v>
      </c>
      <c r="C208" s="156" t="n">
        <v>0</v>
      </c>
      <c r="D208" s="55" t="n">
        <v>3.2</v>
      </c>
      <c r="E208" s="156" t="n">
        <f aca="false">D208-C208</f>
        <v>3.2</v>
      </c>
      <c r="F208" s="45"/>
      <c r="G208" s="46" t="s">
        <v>27</v>
      </c>
      <c r="H208" s="45"/>
      <c r="I208" s="45"/>
      <c r="J208" s="45"/>
      <c r="K208" s="45" t="s">
        <v>161</v>
      </c>
      <c r="L208" s="53" t="s">
        <v>44</v>
      </c>
      <c r="M208" s="45" t="s">
        <v>44</v>
      </c>
      <c r="N208" s="54" t="s">
        <v>258</v>
      </c>
    </row>
    <row r="209" customFormat="false" ht="25.5" hidden="false" customHeight="false" outlineLevel="0" collapsed="false">
      <c r="A209" s="49" t="s">
        <v>107</v>
      </c>
      <c r="B209" s="50" t="s">
        <v>259</v>
      </c>
      <c r="C209" s="156" t="n">
        <v>0</v>
      </c>
      <c r="D209" s="55" t="n">
        <v>4.5</v>
      </c>
      <c r="E209" s="156" t="n">
        <f aca="false">D209-C209</f>
        <v>4.5</v>
      </c>
      <c r="F209" s="45"/>
      <c r="G209" s="46" t="s">
        <v>26</v>
      </c>
      <c r="H209" s="45"/>
      <c r="I209" s="45"/>
      <c r="J209" s="45"/>
      <c r="K209" s="45" t="s">
        <v>161</v>
      </c>
      <c r="L209" s="95" t="s">
        <v>50</v>
      </c>
      <c r="M209" s="95" t="s">
        <v>50</v>
      </c>
      <c r="N209" s="54" t="s">
        <v>260</v>
      </c>
    </row>
    <row r="210" customFormat="false" ht="25.5" hidden="false" customHeight="false" outlineLevel="0" collapsed="false">
      <c r="A210" s="49" t="s">
        <v>109</v>
      </c>
      <c r="B210" s="50" t="s">
        <v>261</v>
      </c>
      <c r="C210" s="156" t="n">
        <v>0</v>
      </c>
      <c r="D210" s="55" t="n">
        <v>3.7</v>
      </c>
      <c r="E210" s="156" t="n">
        <f aca="false">D210-C210</f>
        <v>3.7</v>
      </c>
      <c r="F210" s="45"/>
      <c r="G210" s="46" t="s">
        <v>27</v>
      </c>
      <c r="H210" s="45"/>
      <c r="I210" s="45"/>
      <c r="J210" s="45"/>
      <c r="K210" s="45" t="s">
        <v>161</v>
      </c>
      <c r="L210" s="53" t="s">
        <v>44</v>
      </c>
      <c r="M210" s="45" t="s">
        <v>44</v>
      </c>
      <c r="N210" s="54" t="n">
        <v>38520050114</v>
      </c>
    </row>
    <row r="211" customFormat="false" ht="26.25" hidden="false" customHeight="false" outlineLevel="0" collapsed="false">
      <c r="A211" s="49" t="s">
        <v>113</v>
      </c>
      <c r="B211" s="50" t="s">
        <v>262</v>
      </c>
      <c r="C211" s="156" t="n">
        <v>0</v>
      </c>
      <c r="D211" s="55" t="n">
        <v>1.68</v>
      </c>
      <c r="E211" s="156" t="n">
        <f aca="false">D211-C211</f>
        <v>1.68</v>
      </c>
      <c r="F211" s="45"/>
      <c r="G211" s="46" t="s">
        <v>27</v>
      </c>
      <c r="H211" s="45"/>
      <c r="I211" s="45"/>
      <c r="J211" s="45"/>
      <c r="K211" s="45" t="s">
        <v>161</v>
      </c>
      <c r="L211" s="53" t="s">
        <v>44</v>
      </c>
      <c r="M211" s="45" t="s">
        <v>44</v>
      </c>
      <c r="N211" s="54" t="s">
        <v>176</v>
      </c>
    </row>
    <row r="212" customFormat="false" ht="13.5" hidden="false" customHeight="false" outlineLevel="0" collapsed="false">
      <c r="A212" s="83"/>
      <c r="B212" s="160" t="s">
        <v>263</v>
      </c>
      <c r="C212" s="16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53"/>
      <c r="P212" s="154"/>
      <c r="Q212" s="154"/>
      <c r="R212" s="154"/>
      <c r="S212" s="154"/>
      <c r="T212" s="154"/>
      <c r="U212" s="154"/>
      <c r="V212" s="23"/>
      <c r="W212" s="154"/>
      <c r="X212" s="154"/>
      <c r="Y212" s="154"/>
      <c r="Z212" s="154"/>
      <c r="AA212" s="154"/>
      <c r="AB212" s="154"/>
    </row>
    <row r="213" customFormat="false" ht="38.25" hidden="false" customHeight="false" outlineLevel="0" collapsed="false">
      <c r="A213" s="49" t="s">
        <v>116</v>
      </c>
      <c r="B213" s="50" t="s">
        <v>264</v>
      </c>
      <c r="C213" s="156" t="n">
        <v>0</v>
      </c>
      <c r="D213" s="55" t="n">
        <v>13.414</v>
      </c>
      <c r="E213" s="156" t="n">
        <f aca="false">D213-C213</f>
        <v>13.414</v>
      </c>
      <c r="F213" s="45"/>
      <c r="G213" s="46" t="s">
        <v>27</v>
      </c>
      <c r="H213" s="45"/>
      <c r="I213" s="45"/>
      <c r="J213" s="45"/>
      <c r="K213" s="45" t="s">
        <v>161</v>
      </c>
      <c r="L213" s="95" t="s">
        <v>50</v>
      </c>
      <c r="M213" s="95" t="s">
        <v>50</v>
      </c>
      <c r="N213" s="54" t="s">
        <v>265</v>
      </c>
      <c r="AD213" s="122"/>
    </row>
    <row r="214" customFormat="false" ht="26.25" hidden="false" customHeight="false" outlineLevel="0" collapsed="false">
      <c r="A214" s="49" t="s">
        <v>119</v>
      </c>
      <c r="B214" s="50" t="s">
        <v>266</v>
      </c>
      <c r="C214" s="156" t="n">
        <v>0</v>
      </c>
      <c r="D214" s="55" t="n">
        <v>3.253</v>
      </c>
      <c r="E214" s="156" t="n">
        <f aca="false">D214-C214</f>
        <v>3.253</v>
      </c>
      <c r="F214" s="45"/>
      <c r="G214" s="46" t="s">
        <v>27</v>
      </c>
      <c r="H214" s="45"/>
      <c r="I214" s="45"/>
      <c r="J214" s="45"/>
      <c r="K214" s="45" t="s">
        <v>161</v>
      </c>
      <c r="L214" s="53" t="s">
        <v>44</v>
      </c>
      <c r="M214" s="45" t="s">
        <v>44</v>
      </c>
      <c r="N214" s="54" t="s">
        <v>267</v>
      </c>
    </row>
    <row r="215" customFormat="false" ht="13.5" hidden="false" customHeight="false" outlineLevel="0" collapsed="false">
      <c r="A215" s="83"/>
      <c r="B215" s="160" t="s">
        <v>268</v>
      </c>
      <c r="C215" s="16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53"/>
      <c r="P215" s="154"/>
      <c r="Q215" s="154"/>
      <c r="R215" s="154"/>
      <c r="S215" s="154"/>
      <c r="T215" s="154"/>
      <c r="U215" s="154"/>
      <c r="V215" s="23"/>
      <c r="W215" s="154"/>
      <c r="X215" s="154"/>
      <c r="Y215" s="154"/>
      <c r="Z215" s="154"/>
      <c r="AA215" s="154"/>
      <c r="AB215" s="154"/>
    </row>
    <row r="216" customFormat="false" ht="25.5" hidden="false" customHeight="false" outlineLevel="0" collapsed="false">
      <c r="A216" s="49" t="s">
        <v>121</v>
      </c>
      <c r="B216" s="50" t="s">
        <v>269</v>
      </c>
      <c r="C216" s="156" t="n">
        <v>0</v>
      </c>
      <c r="D216" s="55" t="n">
        <v>6.216</v>
      </c>
      <c r="E216" s="156" t="n">
        <f aca="false">D216-C216</f>
        <v>6.216</v>
      </c>
      <c r="F216" s="45"/>
      <c r="G216" s="46" t="s">
        <v>27</v>
      </c>
      <c r="H216" s="45"/>
      <c r="I216" s="45"/>
      <c r="J216" s="45"/>
      <c r="K216" s="45" t="s">
        <v>161</v>
      </c>
      <c r="L216" s="53" t="s">
        <v>44</v>
      </c>
      <c r="M216" s="45" t="s">
        <v>44</v>
      </c>
      <c r="N216" s="54" t="s">
        <v>270</v>
      </c>
    </row>
    <row r="217" customFormat="false" ht="25.5" hidden="false" customHeight="false" outlineLevel="0" collapsed="false">
      <c r="A217" s="161" t="s">
        <v>123</v>
      </c>
      <c r="B217" s="162" t="s">
        <v>271</v>
      </c>
      <c r="C217" s="163" t="n">
        <v>0</v>
      </c>
      <c r="D217" s="51" t="n">
        <v>2.25</v>
      </c>
      <c r="E217" s="163" t="n">
        <f aca="false">D217-C217</f>
        <v>2.25</v>
      </c>
      <c r="F217" s="45"/>
      <c r="G217" s="52" t="s">
        <v>27</v>
      </c>
      <c r="H217" s="45"/>
      <c r="I217" s="45"/>
      <c r="J217" s="45"/>
      <c r="K217" s="45" t="s">
        <v>161</v>
      </c>
      <c r="L217" s="53" t="s">
        <v>44</v>
      </c>
      <c r="M217" s="45" t="s">
        <v>44</v>
      </c>
      <c r="N217" s="164" t="n">
        <v>38580010109</v>
      </c>
    </row>
    <row r="218" customFormat="false" ht="25.5" hidden="false" customHeight="false" outlineLevel="0" collapsed="false">
      <c r="A218" s="161" t="s">
        <v>126</v>
      </c>
      <c r="B218" s="162" t="s">
        <v>272</v>
      </c>
      <c r="C218" s="163" t="n">
        <v>0</v>
      </c>
      <c r="D218" s="51" t="n">
        <v>5.13</v>
      </c>
      <c r="E218" s="163" t="n">
        <f aca="false">D218-C218</f>
        <v>5.13</v>
      </c>
      <c r="F218" s="45"/>
      <c r="G218" s="52" t="s">
        <v>27</v>
      </c>
      <c r="H218" s="45"/>
      <c r="I218" s="45"/>
      <c r="J218" s="45"/>
      <c r="K218" s="45" t="s">
        <v>161</v>
      </c>
      <c r="L218" s="53" t="s">
        <v>44</v>
      </c>
      <c r="M218" s="45" t="s">
        <v>44</v>
      </c>
      <c r="N218" s="164" t="s">
        <v>273</v>
      </c>
    </row>
    <row r="219" customFormat="false" ht="25.5" hidden="false" customHeight="false" outlineLevel="0" collapsed="false">
      <c r="A219" s="49" t="s">
        <v>129</v>
      </c>
      <c r="B219" s="50" t="s">
        <v>274</v>
      </c>
      <c r="C219" s="156" t="n">
        <v>0</v>
      </c>
      <c r="D219" s="55" t="n">
        <v>2.92</v>
      </c>
      <c r="E219" s="156" t="n">
        <f aca="false">D219-C219</f>
        <v>2.92</v>
      </c>
      <c r="F219" s="45"/>
      <c r="G219" s="46" t="s">
        <v>27</v>
      </c>
      <c r="H219" s="45"/>
      <c r="I219" s="45"/>
      <c r="J219" s="45"/>
      <c r="K219" s="45" t="s">
        <v>161</v>
      </c>
      <c r="L219" s="53" t="s">
        <v>44</v>
      </c>
      <c r="M219" s="45" t="s">
        <v>44</v>
      </c>
      <c r="N219" s="54" t="n">
        <v>38580060492</v>
      </c>
    </row>
    <row r="220" customFormat="false" ht="25.5" hidden="false" customHeight="false" outlineLevel="0" collapsed="false">
      <c r="A220" s="49" t="s">
        <v>132</v>
      </c>
      <c r="B220" s="50" t="s">
        <v>275</v>
      </c>
      <c r="C220" s="156" t="n">
        <v>0</v>
      </c>
      <c r="D220" s="55" t="n">
        <v>5.658</v>
      </c>
      <c r="E220" s="156" t="n">
        <f aca="false">D220-C220</f>
        <v>5.658</v>
      </c>
      <c r="F220" s="45"/>
      <c r="G220" s="46" t="s">
        <v>27</v>
      </c>
      <c r="H220" s="45"/>
      <c r="I220" s="45"/>
      <c r="J220" s="45"/>
      <c r="K220" s="45" t="s">
        <v>161</v>
      </c>
      <c r="L220" s="53" t="s">
        <v>44</v>
      </c>
      <c r="M220" s="45" t="s">
        <v>44</v>
      </c>
      <c r="N220" s="54" t="n">
        <v>38580080212</v>
      </c>
    </row>
    <row r="221" customFormat="false" ht="26.25" hidden="false" customHeight="false" outlineLevel="0" collapsed="false">
      <c r="A221" s="49" t="s">
        <v>276</v>
      </c>
      <c r="B221" s="50" t="s">
        <v>277</v>
      </c>
      <c r="C221" s="156" t="n">
        <v>0</v>
      </c>
      <c r="D221" s="55" t="n">
        <v>5.475</v>
      </c>
      <c r="E221" s="156" t="n">
        <f aca="false">D221-C221</f>
        <v>5.475</v>
      </c>
      <c r="F221" s="45"/>
      <c r="G221" s="46" t="s">
        <v>27</v>
      </c>
      <c r="H221" s="45"/>
      <c r="I221" s="45"/>
      <c r="J221" s="45"/>
      <c r="K221" s="45" t="s">
        <v>161</v>
      </c>
      <c r="L221" s="53" t="s">
        <v>44</v>
      </c>
      <c r="M221" s="45" t="s">
        <v>44</v>
      </c>
      <c r="N221" s="54" t="s">
        <v>278</v>
      </c>
    </row>
    <row r="222" customFormat="false" ht="13.5" hidden="false" customHeight="false" outlineLevel="0" collapsed="false">
      <c r="A222" s="83"/>
      <c r="B222" s="160" t="s">
        <v>279</v>
      </c>
      <c r="C222" s="16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53"/>
      <c r="P222" s="154"/>
      <c r="Q222" s="154"/>
      <c r="R222" s="154"/>
      <c r="S222" s="154"/>
      <c r="T222" s="154"/>
      <c r="U222" s="154"/>
      <c r="V222" s="23"/>
      <c r="W222" s="154"/>
      <c r="X222" s="154"/>
      <c r="Y222" s="154"/>
      <c r="Z222" s="154"/>
      <c r="AA222" s="154"/>
      <c r="AB222" s="154"/>
    </row>
    <row r="223" customFormat="false" ht="25.5" hidden="false" customHeight="false" outlineLevel="0" collapsed="false">
      <c r="A223" s="49" t="s">
        <v>137</v>
      </c>
      <c r="B223" s="50" t="s">
        <v>280</v>
      </c>
      <c r="C223" s="156" t="n">
        <v>0</v>
      </c>
      <c r="D223" s="55" t="n">
        <v>8.272</v>
      </c>
      <c r="E223" s="156" t="n">
        <f aca="false">D223-C223</f>
        <v>8.272</v>
      </c>
      <c r="F223" s="45"/>
      <c r="G223" s="46" t="s">
        <v>27</v>
      </c>
      <c r="H223" s="45"/>
      <c r="I223" s="45"/>
      <c r="J223" s="45"/>
      <c r="K223" s="45" t="s">
        <v>161</v>
      </c>
      <c r="L223" s="53" t="s">
        <v>44</v>
      </c>
      <c r="M223" s="45" t="s">
        <v>44</v>
      </c>
      <c r="N223" s="54" t="s">
        <v>281</v>
      </c>
    </row>
    <row r="224" customFormat="false" ht="25.5" hidden="false" customHeight="false" outlineLevel="0" collapsed="false">
      <c r="A224" s="49"/>
      <c r="B224" s="50" t="s">
        <v>280</v>
      </c>
      <c r="C224" s="156" t="n">
        <v>8.272</v>
      </c>
      <c r="D224" s="55" t="n">
        <v>11.472</v>
      </c>
      <c r="E224" s="156" t="n">
        <f aca="false">D224-C224</f>
        <v>3.2</v>
      </c>
      <c r="F224" s="45"/>
      <c r="G224" s="46" t="s">
        <v>27</v>
      </c>
      <c r="H224" s="45"/>
      <c r="I224" s="45"/>
      <c r="J224" s="45"/>
      <c r="K224" s="45" t="s">
        <v>161</v>
      </c>
      <c r="L224" s="95" t="s">
        <v>50</v>
      </c>
      <c r="M224" s="95" t="s">
        <v>50</v>
      </c>
      <c r="N224" s="54" t="s">
        <v>281</v>
      </c>
    </row>
    <row r="225" customFormat="false" ht="25.5" hidden="false" customHeight="false" outlineLevel="0" collapsed="false">
      <c r="A225" s="49" t="s">
        <v>140</v>
      </c>
      <c r="B225" s="50" t="s">
        <v>282</v>
      </c>
      <c r="C225" s="55" t="n">
        <v>0.352</v>
      </c>
      <c r="D225" s="55" t="n">
        <v>2.717</v>
      </c>
      <c r="E225" s="156" t="n">
        <f aca="false">D225-C225</f>
        <v>2.365</v>
      </c>
      <c r="F225" s="45"/>
      <c r="G225" s="46" t="s">
        <v>27</v>
      </c>
      <c r="H225" s="45"/>
      <c r="I225" s="45"/>
      <c r="J225" s="45"/>
      <c r="K225" s="45" t="s">
        <v>161</v>
      </c>
      <c r="L225" s="165" t="s">
        <v>44</v>
      </c>
      <c r="M225" s="166" t="s">
        <v>44</v>
      </c>
      <c r="N225" s="54" t="n">
        <v>38660040210</v>
      </c>
    </row>
    <row r="226" customFormat="false" ht="25.5" hidden="false" customHeight="false" outlineLevel="0" collapsed="false">
      <c r="A226" s="49" t="s">
        <v>142</v>
      </c>
      <c r="B226" s="50" t="s">
        <v>283</v>
      </c>
      <c r="C226" s="156" t="n">
        <v>0</v>
      </c>
      <c r="D226" s="55" t="n">
        <v>0.727</v>
      </c>
      <c r="E226" s="156" t="n">
        <f aca="false">D226-C226</f>
        <v>0.727</v>
      </c>
      <c r="F226" s="45"/>
      <c r="G226" s="46" t="s">
        <v>27</v>
      </c>
      <c r="H226" s="45"/>
      <c r="I226" s="45"/>
      <c r="J226" s="45"/>
      <c r="K226" s="45" t="s">
        <v>161</v>
      </c>
      <c r="L226" s="53" t="s">
        <v>44</v>
      </c>
      <c r="M226" s="45" t="s">
        <v>44</v>
      </c>
      <c r="N226" s="54" t="s">
        <v>176</v>
      </c>
    </row>
    <row r="227" customFormat="false" ht="25.5" hidden="false" customHeight="false" outlineLevel="0" collapsed="false">
      <c r="A227" s="49" t="s">
        <v>144</v>
      </c>
      <c r="B227" s="50" t="s">
        <v>284</v>
      </c>
      <c r="C227" s="156" t="n">
        <v>0</v>
      </c>
      <c r="D227" s="55" t="n">
        <v>0.59</v>
      </c>
      <c r="E227" s="156" t="n">
        <f aca="false">D227-C227</f>
        <v>0.59</v>
      </c>
      <c r="F227" s="45"/>
      <c r="G227" s="46" t="s">
        <v>27</v>
      </c>
      <c r="H227" s="45"/>
      <c r="I227" s="45"/>
      <c r="J227" s="45"/>
      <c r="K227" s="45" t="s">
        <v>161</v>
      </c>
      <c r="L227" s="53" t="s">
        <v>44</v>
      </c>
      <c r="M227" s="45" t="s">
        <v>44</v>
      </c>
      <c r="N227" s="54" t="s">
        <v>176</v>
      </c>
    </row>
    <row r="228" customFormat="false" ht="25.5" hidden="false" customHeight="false" outlineLevel="0" collapsed="false">
      <c r="A228" s="49" t="s">
        <v>146</v>
      </c>
      <c r="B228" s="50" t="s">
        <v>285</v>
      </c>
      <c r="C228" s="156" t="n">
        <v>0</v>
      </c>
      <c r="D228" s="55" t="n">
        <v>1.003</v>
      </c>
      <c r="E228" s="156" t="n">
        <f aca="false">D228-C228</f>
        <v>1.003</v>
      </c>
      <c r="F228" s="45"/>
      <c r="G228" s="46" t="s">
        <v>27</v>
      </c>
      <c r="H228" s="45"/>
      <c r="I228" s="45"/>
      <c r="J228" s="45"/>
      <c r="K228" s="45" t="s">
        <v>161</v>
      </c>
      <c r="L228" s="53" t="s">
        <v>44</v>
      </c>
      <c r="M228" s="45" t="s">
        <v>44</v>
      </c>
      <c r="N228" s="54" t="s">
        <v>176</v>
      </c>
    </row>
    <row r="229" customFormat="false" ht="25.5" hidden="false" customHeight="false" outlineLevel="0" collapsed="false">
      <c r="A229" s="49" t="s">
        <v>149</v>
      </c>
      <c r="B229" s="50" t="s">
        <v>286</v>
      </c>
      <c r="C229" s="156" t="n">
        <v>0</v>
      </c>
      <c r="D229" s="55" t="n">
        <v>1.242</v>
      </c>
      <c r="E229" s="156" t="n">
        <f aca="false">D229-C229</f>
        <v>1.242</v>
      </c>
      <c r="F229" s="45"/>
      <c r="G229" s="46" t="s">
        <v>27</v>
      </c>
      <c r="H229" s="45"/>
      <c r="I229" s="45"/>
      <c r="J229" s="45"/>
      <c r="K229" s="45" t="s">
        <v>161</v>
      </c>
      <c r="L229" s="53" t="s">
        <v>44</v>
      </c>
      <c r="M229" s="45" t="s">
        <v>44</v>
      </c>
      <c r="N229" s="54" t="s">
        <v>176</v>
      </c>
    </row>
    <row r="230" customFormat="false" ht="25.5" hidden="false" customHeight="false" outlineLevel="0" collapsed="false">
      <c r="A230" s="49" t="s">
        <v>152</v>
      </c>
      <c r="B230" s="50" t="s">
        <v>287</v>
      </c>
      <c r="C230" s="156" t="n">
        <v>0</v>
      </c>
      <c r="D230" s="55" t="n">
        <v>1.267</v>
      </c>
      <c r="E230" s="156" t="n">
        <f aca="false">D230-C230</f>
        <v>1.267</v>
      </c>
      <c r="F230" s="45"/>
      <c r="G230" s="46" t="s">
        <v>27</v>
      </c>
      <c r="H230" s="45"/>
      <c r="I230" s="45"/>
      <c r="J230" s="45"/>
      <c r="K230" s="45" t="s">
        <v>161</v>
      </c>
      <c r="L230" s="53" t="s">
        <v>44</v>
      </c>
      <c r="M230" s="45" t="s">
        <v>44</v>
      </c>
      <c r="N230" s="54" t="s">
        <v>176</v>
      </c>
    </row>
    <row r="231" customFormat="false" ht="25.5" hidden="false" customHeight="false" outlineLevel="0" collapsed="false">
      <c r="A231" s="49" t="s">
        <v>199</v>
      </c>
      <c r="B231" s="50" t="s">
        <v>288</v>
      </c>
      <c r="C231" s="156" t="n">
        <v>0</v>
      </c>
      <c r="D231" s="55" t="n">
        <v>1.08</v>
      </c>
      <c r="E231" s="156" t="n">
        <f aca="false">D231-C231</f>
        <v>1.08</v>
      </c>
      <c r="F231" s="45"/>
      <c r="G231" s="46" t="s">
        <v>27</v>
      </c>
      <c r="H231" s="45"/>
      <c r="I231" s="45"/>
      <c r="J231" s="45"/>
      <c r="K231" s="45" t="s">
        <v>161</v>
      </c>
      <c r="L231" s="53" t="s">
        <v>44</v>
      </c>
      <c r="M231" s="45" t="s">
        <v>44</v>
      </c>
      <c r="N231" s="54" t="n">
        <v>38660040211</v>
      </c>
    </row>
    <row r="232" customFormat="false" ht="25.5" hidden="false" customHeight="false" outlineLevel="0" collapsed="false">
      <c r="A232" s="49" t="s">
        <v>200</v>
      </c>
      <c r="B232" s="50" t="s">
        <v>289</v>
      </c>
      <c r="C232" s="156" t="n">
        <v>0</v>
      </c>
      <c r="D232" s="55" t="n">
        <v>0.7</v>
      </c>
      <c r="E232" s="156" t="n">
        <f aca="false">D232-C232</f>
        <v>0.7</v>
      </c>
      <c r="F232" s="45"/>
      <c r="G232" s="46" t="s">
        <v>27</v>
      </c>
      <c r="H232" s="45"/>
      <c r="I232" s="45"/>
      <c r="J232" s="45"/>
      <c r="K232" s="45" t="s">
        <v>161</v>
      </c>
      <c r="L232" s="53" t="s">
        <v>44</v>
      </c>
      <c r="M232" s="45" t="s">
        <v>44</v>
      </c>
      <c r="N232" s="54" t="s">
        <v>176</v>
      </c>
    </row>
    <row r="233" customFormat="false" ht="26.25" hidden="false" customHeight="false" outlineLevel="0" collapsed="false">
      <c r="A233" s="49" t="s">
        <v>202</v>
      </c>
      <c r="B233" s="50" t="s">
        <v>290</v>
      </c>
      <c r="C233" s="156" t="n">
        <v>0</v>
      </c>
      <c r="D233" s="55" t="n">
        <v>0.4</v>
      </c>
      <c r="E233" s="156" t="n">
        <f aca="false">D233-C233</f>
        <v>0.4</v>
      </c>
      <c r="F233" s="45"/>
      <c r="G233" s="46" t="s">
        <v>27</v>
      </c>
      <c r="H233" s="45"/>
      <c r="I233" s="45"/>
      <c r="J233" s="45"/>
      <c r="K233" s="45" t="s">
        <v>161</v>
      </c>
      <c r="L233" s="53" t="s">
        <v>44</v>
      </c>
      <c r="M233" s="45" t="s">
        <v>44</v>
      </c>
      <c r="N233" s="54" t="n">
        <v>38660040212</v>
      </c>
    </row>
    <row r="234" customFormat="false" ht="13.5" hidden="false" customHeight="false" outlineLevel="0" collapsed="false">
      <c r="A234" s="83"/>
      <c r="B234" s="160" t="s">
        <v>291</v>
      </c>
      <c r="C234" s="16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53"/>
      <c r="P234" s="154"/>
      <c r="Q234" s="154"/>
      <c r="R234" s="154"/>
      <c r="S234" s="154"/>
      <c r="T234" s="154"/>
      <c r="U234" s="154"/>
      <c r="V234" s="23"/>
      <c r="W234" s="154"/>
      <c r="X234" s="154"/>
      <c r="Y234" s="154"/>
      <c r="Z234" s="154"/>
      <c r="AA234" s="154"/>
      <c r="AB234" s="154"/>
    </row>
    <row r="235" customFormat="false" ht="25.5" hidden="false" customHeight="false" outlineLevel="0" collapsed="false">
      <c r="A235" s="49" t="n">
        <v>52</v>
      </c>
      <c r="B235" s="50" t="s">
        <v>292</v>
      </c>
      <c r="C235" s="156" t="n">
        <v>0</v>
      </c>
      <c r="D235" s="55" t="n">
        <v>3.391</v>
      </c>
      <c r="E235" s="156" t="n">
        <f aca="false">D235-C235</f>
        <v>3.391</v>
      </c>
      <c r="F235" s="45"/>
      <c r="G235" s="46" t="s">
        <v>27</v>
      </c>
      <c r="H235" s="45"/>
      <c r="I235" s="45"/>
      <c r="J235" s="45"/>
      <c r="K235" s="45" t="s">
        <v>161</v>
      </c>
      <c r="L235" s="53" t="s">
        <v>44</v>
      </c>
      <c r="M235" s="45" t="s">
        <v>44</v>
      </c>
      <c r="N235" s="54" t="n">
        <v>38860050115</v>
      </c>
    </row>
    <row r="236" customFormat="false" ht="25.5" hidden="false" customHeight="false" outlineLevel="0" collapsed="false">
      <c r="A236" s="49" t="s">
        <v>293</v>
      </c>
      <c r="B236" s="50" t="s">
        <v>294</v>
      </c>
      <c r="C236" s="156" t="n">
        <v>0</v>
      </c>
      <c r="D236" s="55" t="n">
        <v>3.406</v>
      </c>
      <c r="E236" s="156" t="n">
        <f aca="false">D236-C236</f>
        <v>3.406</v>
      </c>
      <c r="F236" s="45"/>
      <c r="G236" s="46" t="s">
        <v>27</v>
      </c>
      <c r="H236" s="45"/>
      <c r="I236" s="45"/>
      <c r="J236" s="45"/>
      <c r="K236" s="45" t="s">
        <v>161</v>
      </c>
      <c r="L236" s="95" t="s">
        <v>50</v>
      </c>
      <c r="M236" s="95" t="s">
        <v>50</v>
      </c>
      <c r="N236" s="54" t="n">
        <v>38860050115</v>
      </c>
    </row>
    <row r="237" customFormat="false" ht="25.5" hidden="false" customHeight="false" outlineLevel="0" collapsed="false">
      <c r="A237" s="49" t="s">
        <v>295</v>
      </c>
      <c r="B237" s="50" t="s">
        <v>296</v>
      </c>
      <c r="C237" s="156" t="n">
        <v>0</v>
      </c>
      <c r="D237" s="55" t="n">
        <v>3.651</v>
      </c>
      <c r="E237" s="156" t="n">
        <f aca="false">D237-C237</f>
        <v>3.651</v>
      </c>
      <c r="F237" s="45"/>
      <c r="G237" s="46" t="s">
        <v>27</v>
      </c>
      <c r="H237" s="45"/>
      <c r="I237" s="45"/>
      <c r="J237" s="45"/>
      <c r="K237" s="45" t="s">
        <v>161</v>
      </c>
      <c r="L237" s="53" t="s">
        <v>44</v>
      </c>
      <c r="M237" s="45" t="s">
        <v>44</v>
      </c>
      <c r="N237" s="54" t="n">
        <v>38860050134</v>
      </c>
    </row>
    <row r="238" customFormat="false" ht="25.5" hidden="false" customHeight="false" outlineLevel="0" collapsed="false">
      <c r="A238" s="49" t="s">
        <v>297</v>
      </c>
      <c r="B238" s="50" t="s">
        <v>298</v>
      </c>
      <c r="C238" s="156" t="n">
        <v>0</v>
      </c>
      <c r="D238" s="55" t="n">
        <v>4.073</v>
      </c>
      <c r="E238" s="156" t="n">
        <f aca="false">D238-C238</f>
        <v>4.073</v>
      </c>
      <c r="F238" s="45"/>
      <c r="G238" s="46" t="s">
        <v>27</v>
      </c>
      <c r="H238" s="45"/>
      <c r="I238" s="45"/>
      <c r="J238" s="45"/>
      <c r="K238" s="45" t="s">
        <v>161</v>
      </c>
      <c r="L238" s="53" t="s">
        <v>44</v>
      </c>
      <c r="M238" s="45" t="s">
        <v>44</v>
      </c>
      <c r="N238" s="54" t="n">
        <v>38860060126</v>
      </c>
    </row>
    <row r="239" customFormat="false" ht="25.5" hidden="false" customHeight="false" outlineLevel="0" collapsed="false">
      <c r="A239" s="49" t="s">
        <v>299</v>
      </c>
      <c r="B239" s="50" t="s">
        <v>300</v>
      </c>
      <c r="C239" s="156" t="n">
        <v>0</v>
      </c>
      <c r="D239" s="55" t="n">
        <v>2.778</v>
      </c>
      <c r="E239" s="156" t="n">
        <f aca="false">D239-C239</f>
        <v>2.778</v>
      </c>
      <c r="F239" s="45"/>
      <c r="G239" s="46" t="s">
        <v>27</v>
      </c>
      <c r="H239" s="45"/>
      <c r="I239" s="45"/>
      <c r="J239" s="45"/>
      <c r="K239" s="45" t="s">
        <v>161</v>
      </c>
      <c r="L239" s="95" t="s">
        <v>50</v>
      </c>
      <c r="M239" s="95" t="s">
        <v>50</v>
      </c>
      <c r="N239" s="54" t="n">
        <v>38660060075</v>
      </c>
    </row>
    <row r="240" customFormat="false" ht="25.5" hidden="false" customHeight="false" outlineLevel="0" collapsed="false">
      <c r="A240" s="49" t="s">
        <v>301</v>
      </c>
      <c r="B240" s="50" t="s">
        <v>302</v>
      </c>
      <c r="C240" s="156" t="n">
        <v>0</v>
      </c>
      <c r="D240" s="55" t="n">
        <v>1.14</v>
      </c>
      <c r="E240" s="156" t="n">
        <f aca="false">D240-C240</f>
        <v>1.14</v>
      </c>
      <c r="F240" s="45"/>
      <c r="G240" s="46" t="s">
        <v>27</v>
      </c>
      <c r="H240" s="45"/>
      <c r="I240" s="45"/>
      <c r="J240" s="45"/>
      <c r="K240" s="45" t="s">
        <v>161</v>
      </c>
      <c r="L240" s="53" t="s">
        <v>44</v>
      </c>
      <c r="M240" s="45" t="s">
        <v>44</v>
      </c>
      <c r="N240" s="54" t="n">
        <v>38660060191</v>
      </c>
    </row>
    <row r="241" customFormat="false" ht="25.5" hidden="false" customHeight="false" outlineLevel="0" collapsed="false">
      <c r="A241" s="49" t="s">
        <v>303</v>
      </c>
      <c r="B241" s="50" t="s">
        <v>304</v>
      </c>
      <c r="C241" s="156" t="n">
        <v>0</v>
      </c>
      <c r="D241" s="55" t="n">
        <v>1.181</v>
      </c>
      <c r="E241" s="156" t="n">
        <f aca="false">D241-C241</f>
        <v>1.181</v>
      </c>
      <c r="F241" s="45"/>
      <c r="G241" s="46" t="s">
        <v>27</v>
      </c>
      <c r="H241" s="45"/>
      <c r="I241" s="45"/>
      <c r="J241" s="45"/>
      <c r="K241" s="45" t="s">
        <v>161</v>
      </c>
      <c r="L241" s="53" t="s">
        <v>44</v>
      </c>
      <c r="M241" s="45" t="s">
        <v>44</v>
      </c>
      <c r="N241" s="54" t="n">
        <v>38660030183</v>
      </c>
    </row>
    <row r="242" customFormat="false" ht="25.5" hidden="false" customHeight="false" outlineLevel="0" collapsed="false">
      <c r="A242" s="49" t="s">
        <v>305</v>
      </c>
      <c r="B242" s="50" t="s">
        <v>306</v>
      </c>
      <c r="C242" s="156" t="n">
        <v>0</v>
      </c>
      <c r="D242" s="55" t="n">
        <v>3.745</v>
      </c>
      <c r="E242" s="156" t="n">
        <f aca="false">D242-C242</f>
        <v>3.745</v>
      </c>
      <c r="F242" s="45"/>
      <c r="G242" s="46" t="s">
        <v>27</v>
      </c>
      <c r="H242" s="45"/>
      <c r="I242" s="45"/>
      <c r="J242" s="45"/>
      <c r="K242" s="45" t="s">
        <v>161</v>
      </c>
      <c r="L242" s="53" t="s">
        <v>44</v>
      </c>
      <c r="M242" s="45" t="s">
        <v>44</v>
      </c>
      <c r="N242" s="54" t="s">
        <v>307</v>
      </c>
    </row>
    <row r="243" customFormat="false" ht="25.5" hidden="false" customHeight="false" outlineLevel="0" collapsed="false">
      <c r="A243" s="49" t="s">
        <v>308</v>
      </c>
      <c r="B243" s="50" t="s">
        <v>309</v>
      </c>
      <c r="C243" s="156" t="n">
        <v>0</v>
      </c>
      <c r="D243" s="55" t="n">
        <v>2.152</v>
      </c>
      <c r="E243" s="156" t="n">
        <f aca="false">D243-C243</f>
        <v>2.152</v>
      </c>
      <c r="F243" s="45"/>
      <c r="G243" s="46" t="s">
        <v>27</v>
      </c>
      <c r="H243" s="45"/>
      <c r="I243" s="45"/>
      <c r="J243" s="45"/>
      <c r="K243" s="45" t="s">
        <v>161</v>
      </c>
      <c r="L243" s="95" t="s">
        <v>50</v>
      </c>
      <c r="M243" s="95" t="s">
        <v>50</v>
      </c>
      <c r="N243" s="54" t="s">
        <v>310</v>
      </c>
    </row>
    <row r="244" customFormat="false" ht="25.5" hidden="false" customHeight="false" outlineLevel="0" collapsed="false">
      <c r="A244" s="49" t="s">
        <v>311</v>
      </c>
      <c r="B244" s="50" t="s">
        <v>312</v>
      </c>
      <c r="C244" s="156" t="n">
        <v>0</v>
      </c>
      <c r="D244" s="55" t="n">
        <v>1.84</v>
      </c>
      <c r="E244" s="156" t="n">
        <f aca="false">D244-C244</f>
        <v>1.84</v>
      </c>
      <c r="F244" s="45"/>
      <c r="G244" s="46" t="s">
        <v>27</v>
      </c>
      <c r="H244" s="45"/>
      <c r="I244" s="45"/>
      <c r="J244" s="45"/>
      <c r="K244" s="45" t="s">
        <v>161</v>
      </c>
      <c r="L244" s="53" t="s">
        <v>44</v>
      </c>
      <c r="M244" s="45" t="s">
        <v>44</v>
      </c>
      <c r="N244" s="54" t="n">
        <v>38860030175</v>
      </c>
    </row>
    <row r="245" customFormat="false" ht="25.5" hidden="false" customHeight="false" outlineLevel="0" collapsed="false">
      <c r="A245" s="49" t="s">
        <v>313</v>
      </c>
      <c r="B245" s="50" t="s">
        <v>314</v>
      </c>
      <c r="C245" s="156" t="n">
        <v>0</v>
      </c>
      <c r="D245" s="55" t="n">
        <v>1.25</v>
      </c>
      <c r="E245" s="156" t="n">
        <f aca="false">D245-C245</f>
        <v>1.25</v>
      </c>
      <c r="F245" s="45"/>
      <c r="G245" s="46" t="s">
        <v>27</v>
      </c>
      <c r="H245" s="45"/>
      <c r="I245" s="45"/>
      <c r="J245" s="45"/>
      <c r="K245" s="45" t="s">
        <v>161</v>
      </c>
      <c r="L245" s="53" t="s">
        <v>44</v>
      </c>
      <c r="M245" s="45" t="s">
        <v>44</v>
      </c>
      <c r="N245" s="54" t="n">
        <v>38860020088</v>
      </c>
    </row>
    <row r="246" customFormat="false" ht="25.5" hidden="false" customHeight="false" outlineLevel="0" collapsed="false">
      <c r="A246" s="49" t="s">
        <v>315</v>
      </c>
      <c r="B246" s="50" t="s">
        <v>316</v>
      </c>
      <c r="C246" s="156" t="n">
        <v>0</v>
      </c>
      <c r="D246" s="55" t="n">
        <v>3.358</v>
      </c>
      <c r="E246" s="156" t="n">
        <f aca="false">D246-C246</f>
        <v>3.358</v>
      </c>
      <c r="F246" s="45"/>
      <c r="G246" s="46" t="s">
        <v>27</v>
      </c>
      <c r="H246" s="45"/>
      <c r="I246" s="45"/>
      <c r="J246" s="45"/>
      <c r="K246" s="45" t="s">
        <v>161</v>
      </c>
      <c r="L246" s="95" t="s">
        <v>50</v>
      </c>
      <c r="M246" s="95" t="s">
        <v>50</v>
      </c>
      <c r="N246" s="54" t="n">
        <v>38860050111</v>
      </c>
      <c r="AE246" s="167" t="s">
        <v>317</v>
      </c>
    </row>
    <row r="247" customFormat="false" ht="25.5" hidden="false" customHeight="false" outlineLevel="0" collapsed="false">
      <c r="A247" s="49"/>
      <c r="B247" s="50" t="s">
        <v>316</v>
      </c>
      <c r="C247" s="156" t="n">
        <v>3.359</v>
      </c>
      <c r="D247" s="55" t="n">
        <v>10.075</v>
      </c>
      <c r="E247" s="156" t="n">
        <f aca="false">D247-C247</f>
        <v>6.716</v>
      </c>
      <c r="F247" s="45"/>
      <c r="G247" s="46" t="s">
        <v>27</v>
      </c>
      <c r="H247" s="45"/>
      <c r="I247" s="45"/>
      <c r="J247" s="45"/>
      <c r="K247" s="45" t="s">
        <v>161</v>
      </c>
      <c r="L247" s="53" t="s">
        <v>44</v>
      </c>
      <c r="M247" s="45" t="s">
        <v>44</v>
      </c>
      <c r="N247" s="54" t="n">
        <v>38860050111</v>
      </c>
    </row>
    <row r="248" customFormat="false" ht="26.25" hidden="false" customHeight="false" outlineLevel="0" collapsed="false">
      <c r="A248" s="49" t="s">
        <v>318</v>
      </c>
      <c r="B248" s="50" t="s">
        <v>319</v>
      </c>
      <c r="C248" s="156" t="n">
        <v>0</v>
      </c>
      <c r="D248" s="55" t="n">
        <v>1.053</v>
      </c>
      <c r="E248" s="156" t="n">
        <f aca="false">D248-C248</f>
        <v>1.053</v>
      </c>
      <c r="F248" s="45"/>
      <c r="G248" s="46" t="s">
        <v>27</v>
      </c>
      <c r="H248" s="45"/>
      <c r="I248" s="45"/>
      <c r="J248" s="45"/>
      <c r="K248" s="45" t="s">
        <v>161</v>
      </c>
      <c r="L248" s="53" t="s">
        <v>44</v>
      </c>
      <c r="M248" s="45" t="s">
        <v>44</v>
      </c>
      <c r="N248" s="54" t="n">
        <v>38860030176</v>
      </c>
    </row>
    <row r="249" customFormat="false" ht="13.5" hidden="false" customHeight="false" outlineLevel="0" collapsed="false">
      <c r="A249" s="83"/>
      <c r="B249" s="160" t="s">
        <v>320</v>
      </c>
      <c r="C249" s="160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53"/>
      <c r="P249" s="154"/>
      <c r="Q249" s="154"/>
      <c r="R249" s="154"/>
      <c r="S249" s="154"/>
      <c r="T249" s="154"/>
      <c r="U249" s="154"/>
      <c r="V249" s="23"/>
      <c r="W249" s="154"/>
      <c r="X249" s="154"/>
      <c r="Y249" s="154"/>
      <c r="Z249" s="154"/>
      <c r="AA249" s="154"/>
      <c r="AB249" s="154"/>
      <c r="AE249" s="167" t="s">
        <v>317</v>
      </c>
    </row>
    <row r="250" customFormat="false" ht="25.5" hidden="false" customHeight="false" outlineLevel="0" collapsed="false">
      <c r="A250" s="49" t="s">
        <v>321</v>
      </c>
      <c r="B250" s="50" t="s">
        <v>322</v>
      </c>
      <c r="C250" s="156" t="n">
        <v>0</v>
      </c>
      <c r="D250" s="55" t="n">
        <v>2.405</v>
      </c>
      <c r="E250" s="156" t="n">
        <f aca="false">D250-C250</f>
        <v>2.405</v>
      </c>
      <c r="F250" s="45"/>
      <c r="G250" s="46" t="s">
        <v>27</v>
      </c>
      <c r="H250" s="45"/>
      <c r="I250" s="45"/>
      <c r="J250" s="45"/>
      <c r="K250" s="45" t="s">
        <v>161</v>
      </c>
      <c r="L250" s="53" t="s">
        <v>44</v>
      </c>
      <c r="M250" s="45" t="s">
        <v>44</v>
      </c>
      <c r="N250" s="54" t="n">
        <v>38900010122</v>
      </c>
    </row>
    <row r="251" customFormat="false" ht="25.5" hidden="false" customHeight="false" outlineLevel="0" collapsed="false">
      <c r="A251" s="49" t="s">
        <v>323</v>
      </c>
      <c r="B251" s="50" t="s">
        <v>324</v>
      </c>
      <c r="C251" s="156" t="n">
        <v>0</v>
      </c>
      <c r="D251" s="55" t="n">
        <v>5.195</v>
      </c>
      <c r="E251" s="156" t="n">
        <f aca="false">D251-C251</f>
        <v>5.195</v>
      </c>
      <c r="F251" s="45"/>
      <c r="G251" s="46" t="s">
        <v>27</v>
      </c>
      <c r="H251" s="45"/>
      <c r="I251" s="45"/>
      <c r="J251" s="45"/>
      <c r="K251" s="45" t="s">
        <v>161</v>
      </c>
      <c r="L251" s="53" t="s">
        <v>44</v>
      </c>
      <c r="M251" s="45" t="s">
        <v>44</v>
      </c>
      <c r="N251" s="54" t="s">
        <v>325</v>
      </c>
    </row>
    <row r="252" customFormat="false" ht="26.25" hidden="false" customHeight="false" outlineLevel="0" collapsed="false">
      <c r="A252" s="49" t="s">
        <v>326</v>
      </c>
      <c r="B252" s="50" t="s">
        <v>327</v>
      </c>
      <c r="C252" s="156" t="n">
        <v>0</v>
      </c>
      <c r="D252" s="55" t="n">
        <v>0.366</v>
      </c>
      <c r="E252" s="156" t="n">
        <f aca="false">D252-C252</f>
        <v>0.366</v>
      </c>
      <c r="F252" s="45"/>
      <c r="G252" s="46" t="s">
        <v>27</v>
      </c>
      <c r="H252" s="45"/>
      <c r="I252" s="45"/>
      <c r="J252" s="45"/>
      <c r="K252" s="45" t="s">
        <v>161</v>
      </c>
      <c r="L252" s="53" t="s">
        <v>44</v>
      </c>
      <c r="M252" s="45" t="s">
        <v>44</v>
      </c>
      <c r="N252" s="54" t="n">
        <v>38900010104</v>
      </c>
    </row>
    <row r="253" customFormat="false" ht="13.5" hidden="false" customHeight="false" outlineLevel="0" collapsed="false">
      <c r="A253" s="83"/>
      <c r="B253" s="160" t="s">
        <v>328</v>
      </c>
      <c r="C253" s="160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53"/>
      <c r="P253" s="154"/>
      <c r="Q253" s="154"/>
      <c r="R253" s="154"/>
      <c r="S253" s="154"/>
      <c r="T253" s="154"/>
      <c r="U253" s="154"/>
      <c r="V253" s="23"/>
      <c r="W253" s="154"/>
      <c r="X253" s="154"/>
      <c r="Y253" s="154"/>
      <c r="Z253" s="154"/>
      <c r="AA253" s="154"/>
      <c r="AB253" s="154"/>
    </row>
    <row r="254" customFormat="false" ht="25.5" hidden="false" customHeight="false" outlineLevel="0" collapsed="false">
      <c r="A254" s="49" t="s">
        <v>329</v>
      </c>
      <c r="B254" s="50" t="s">
        <v>330</v>
      </c>
      <c r="C254" s="156" t="n">
        <v>0</v>
      </c>
      <c r="D254" s="55" t="n">
        <v>5.052</v>
      </c>
      <c r="E254" s="156" t="n">
        <f aca="false">D254-C254</f>
        <v>5.052</v>
      </c>
      <c r="F254" s="45"/>
      <c r="G254" s="46" t="s">
        <v>27</v>
      </c>
      <c r="H254" s="45"/>
      <c r="I254" s="45"/>
      <c r="J254" s="45"/>
      <c r="K254" s="45" t="s">
        <v>161</v>
      </c>
      <c r="L254" s="53" t="s">
        <v>44</v>
      </c>
      <c r="M254" s="45" t="s">
        <v>44</v>
      </c>
      <c r="N254" s="54" t="s">
        <v>331</v>
      </c>
    </row>
    <row r="255" customFormat="false" ht="25.5" hidden="false" customHeight="false" outlineLevel="0" collapsed="false">
      <c r="A255" s="49" t="s">
        <v>332</v>
      </c>
      <c r="B255" s="50" t="s">
        <v>333</v>
      </c>
      <c r="C255" s="156" t="n">
        <v>0</v>
      </c>
      <c r="D255" s="55" t="n">
        <v>4.032</v>
      </c>
      <c r="E255" s="156" t="n">
        <f aca="false">D255-C255</f>
        <v>4.032</v>
      </c>
      <c r="F255" s="45"/>
      <c r="G255" s="46" t="s">
        <v>27</v>
      </c>
      <c r="H255" s="45"/>
      <c r="I255" s="45"/>
      <c r="J255" s="45"/>
      <c r="K255" s="45" t="s">
        <v>161</v>
      </c>
      <c r="L255" s="53" t="s">
        <v>44</v>
      </c>
      <c r="M255" s="45" t="s">
        <v>44</v>
      </c>
      <c r="N255" s="54" t="s">
        <v>334</v>
      </c>
    </row>
    <row r="256" customFormat="false" ht="26.25" hidden="false" customHeight="false" outlineLevel="0" collapsed="false">
      <c r="A256" s="64" t="s">
        <v>335</v>
      </c>
      <c r="B256" s="168" t="s">
        <v>336</v>
      </c>
      <c r="C256" s="169" t="n">
        <v>0</v>
      </c>
      <c r="D256" s="69" t="n">
        <v>6.341</v>
      </c>
      <c r="E256" s="169" t="n">
        <f aca="false">D256-C256</f>
        <v>6.341</v>
      </c>
      <c r="F256" s="170"/>
      <c r="G256" s="66" t="s">
        <v>27</v>
      </c>
      <c r="H256" s="170"/>
      <c r="I256" s="170"/>
      <c r="J256" s="170"/>
      <c r="K256" s="170" t="s">
        <v>161</v>
      </c>
      <c r="L256" s="67" t="s">
        <v>44</v>
      </c>
      <c r="M256" s="170" t="s">
        <v>44</v>
      </c>
      <c r="N256" s="68" t="s">
        <v>337</v>
      </c>
    </row>
    <row r="257" customFormat="false" ht="13.5" hidden="false" customHeight="false" outlineLevel="0" collapsed="false">
      <c r="E257" s="75" t="n">
        <f aca="false">SUM(E172:E256)</f>
        <v>239.402</v>
      </c>
    </row>
    <row r="258" customFormat="false" ht="23.25" hidden="false" customHeight="true" outlineLevel="0" collapsed="false">
      <c r="E258" s="140"/>
    </row>
    <row r="259" customFormat="false" ht="13.5" hidden="false" customHeight="false" outlineLevel="0" collapsed="false">
      <c r="G259" s="142" t="s">
        <v>338</v>
      </c>
    </row>
    <row r="260" customFormat="false" ht="14.25" hidden="false" customHeight="true" outlineLevel="0" collapsed="false">
      <c r="A260" s="144" t="s">
        <v>9</v>
      </c>
      <c r="B260" s="145" t="s">
        <v>209</v>
      </c>
      <c r="C260" s="146" t="s">
        <v>210</v>
      </c>
      <c r="D260" s="146"/>
      <c r="E260" s="146"/>
      <c r="F260" s="146"/>
      <c r="G260" s="146"/>
      <c r="H260" s="146"/>
      <c r="I260" s="146"/>
      <c r="J260" s="146"/>
      <c r="K260" s="146"/>
      <c r="L260" s="147" t="s">
        <v>12</v>
      </c>
      <c r="M260" s="147"/>
      <c r="N260" s="148" t="s">
        <v>157</v>
      </c>
    </row>
    <row r="261" customFormat="false" ht="13.5" hidden="false" customHeight="true" outlineLevel="0" collapsed="false">
      <c r="A261" s="144"/>
      <c r="B261" s="145"/>
      <c r="C261" s="146"/>
      <c r="D261" s="146"/>
      <c r="E261" s="146"/>
      <c r="F261" s="146"/>
      <c r="G261" s="146"/>
      <c r="H261" s="146"/>
      <c r="I261" s="146"/>
      <c r="J261" s="146"/>
      <c r="K261" s="146"/>
      <c r="L261" s="147"/>
      <c r="M261" s="147"/>
      <c r="N261" s="148"/>
    </row>
    <row r="262" customFormat="false" ht="12.75" hidden="false" customHeight="true" outlineLevel="0" collapsed="false">
      <c r="A262" s="144"/>
      <c r="B262" s="145"/>
      <c r="C262" s="149" t="s">
        <v>14</v>
      </c>
      <c r="D262" s="149"/>
      <c r="E262" s="150" t="s">
        <v>15</v>
      </c>
      <c r="F262" s="150" t="s">
        <v>211</v>
      </c>
      <c r="G262" s="150" t="s">
        <v>17</v>
      </c>
      <c r="H262" s="150"/>
      <c r="I262" s="150" t="s">
        <v>18</v>
      </c>
      <c r="J262" s="150" t="s">
        <v>212</v>
      </c>
      <c r="K262" s="150" t="s">
        <v>20</v>
      </c>
      <c r="L262" s="150" t="s">
        <v>21</v>
      </c>
      <c r="M262" s="150" t="s">
        <v>22</v>
      </c>
      <c r="N262" s="148"/>
    </row>
    <row r="263" customFormat="false" ht="30" hidden="false" customHeight="true" outlineLevel="0" collapsed="false">
      <c r="A263" s="144"/>
      <c r="B263" s="145"/>
      <c r="C263" s="151" t="s">
        <v>23</v>
      </c>
      <c r="D263" s="150" t="s">
        <v>24</v>
      </c>
      <c r="E263" s="150"/>
      <c r="F263" s="150"/>
      <c r="G263" s="150"/>
      <c r="H263" s="150"/>
      <c r="I263" s="150"/>
      <c r="J263" s="150"/>
      <c r="K263" s="150"/>
      <c r="L263" s="150"/>
      <c r="M263" s="150"/>
      <c r="N263" s="148"/>
      <c r="P263" s="22" t="s">
        <v>25</v>
      </c>
      <c r="Q263" s="22"/>
      <c r="R263" s="22"/>
      <c r="S263" s="22"/>
      <c r="T263" s="22"/>
      <c r="U263" s="22"/>
      <c r="V263" s="23"/>
      <c r="W263" s="22" t="s">
        <v>15</v>
      </c>
      <c r="X263" s="22"/>
      <c r="Y263" s="22"/>
      <c r="Z263" s="22"/>
      <c r="AA263" s="22"/>
      <c r="AB263" s="22"/>
    </row>
    <row r="264" customFormat="false" ht="13.5" hidden="false" customHeight="false" outlineLevel="0" collapsed="false">
      <c r="A264" s="83"/>
      <c r="B264" s="160" t="s">
        <v>213</v>
      </c>
      <c r="C264" s="160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53"/>
      <c r="P264" s="154"/>
      <c r="Q264" s="154"/>
      <c r="R264" s="154"/>
      <c r="S264" s="154"/>
      <c r="T264" s="154"/>
      <c r="U264" s="154"/>
      <c r="V264" s="23"/>
      <c r="W264" s="154"/>
      <c r="X264" s="154"/>
      <c r="Y264" s="154"/>
      <c r="Z264" s="154"/>
      <c r="AA264" s="154"/>
      <c r="AB264" s="154"/>
    </row>
    <row r="265" customFormat="false" ht="12.75" hidden="false" customHeight="false" outlineLevel="0" collapsed="false">
      <c r="A265" s="34" t="s">
        <v>31</v>
      </c>
      <c r="B265" s="35" t="s">
        <v>339</v>
      </c>
      <c r="C265" s="155" t="n">
        <v>0</v>
      </c>
      <c r="D265" s="36" t="n">
        <v>0.45</v>
      </c>
      <c r="E265" s="155" t="n">
        <f aca="false">D265-C265</f>
        <v>0.45</v>
      </c>
      <c r="F265" s="91"/>
      <c r="G265" s="37" t="s">
        <v>26</v>
      </c>
      <c r="H265" s="91"/>
      <c r="I265" s="91"/>
      <c r="J265" s="91"/>
      <c r="K265" s="171" t="s">
        <v>161</v>
      </c>
      <c r="L265" s="172" t="s">
        <v>44</v>
      </c>
      <c r="M265" s="171" t="s">
        <v>44</v>
      </c>
      <c r="N265" s="39" t="n">
        <v>38460070172</v>
      </c>
    </row>
    <row r="266" customFormat="false" ht="25.5" hidden="false" customHeight="false" outlineLevel="0" collapsed="false">
      <c r="A266" s="49" t="s">
        <v>35</v>
      </c>
      <c r="B266" s="50" t="s">
        <v>340</v>
      </c>
      <c r="C266" s="156" t="n">
        <v>0</v>
      </c>
      <c r="D266" s="46" t="n">
        <v>6.81</v>
      </c>
      <c r="E266" s="156" t="n">
        <f aca="false">D266-C266</f>
        <v>6.81</v>
      </c>
      <c r="F266" s="45"/>
      <c r="G266" s="46" t="s">
        <v>27</v>
      </c>
      <c r="H266" s="45"/>
      <c r="I266" s="45"/>
      <c r="J266" s="45"/>
      <c r="K266" s="45" t="s">
        <v>161</v>
      </c>
      <c r="L266" s="53" t="s">
        <v>44</v>
      </c>
      <c r="M266" s="45" t="s">
        <v>44</v>
      </c>
      <c r="N266" s="54" t="s">
        <v>341</v>
      </c>
    </row>
    <row r="267" customFormat="false" ht="25.5" hidden="false" customHeight="false" outlineLevel="0" collapsed="false">
      <c r="A267" s="49" t="s">
        <v>37</v>
      </c>
      <c r="B267" s="50" t="s">
        <v>342</v>
      </c>
      <c r="C267" s="156" t="n">
        <v>0</v>
      </c>
      <c r="D267" s="55" t="n">
        <v>1</v>
      </c>
      <c r="E267" s="156" t="n">
        <f aca="false">D267-C267</f>
        <v>1</v>
      </c>
      <c r="F267" s="45"/>
      <c r="G267" s="46" t="s">
        <v>27</v>
      </c>
      <c r="H267" s="45"/>
      <c r="I267" s="45"/>
      <c r="J267" s="45"/>
      <c r="K267" s="45" t="s">
        <v>161</v>
      </c>
      <c r="L267" s="53" t="s">
        <v>44</v>
      </c>
      <c r="M267" s="45" t="s">
        <v>44</v>
      </c>
      <c r="N267" s="54" t="s">
        <v>176</v>
      </c>
    </row>
    <row r="268" customFormat="false" ht="25.5" hidden="false" customHeight="false" outlineLevel="0" collapsed="false">
      <c r="A268" s="49" t="s">
        <v>39</v>
      </c>
      <c r="B268" s="50" t="s">
        <v>343</v>
      </c>
      <c r="C268" s="156" t="n">
        <v>0</v>
      </c>
      <c r="D268" s="55" t="n">
        <v>1.05</v>
      </c>
      <c r="E268" s="156" t="n">
        <f aca="false">D268-C268</f>
        <v>1.05</v>
      </c>
      <c r="F268" s="45"/>
      <c r="G268" s="46" t="s">
        <v>27</v>
      </c>
      <c r="H268" s="45"/>
      <c r="I268" s="45"/>
      <c r="J268" s="45"/>
      <c r="K268" s="45" t="s">
        <v>161</v>
      </c>
      <c r="L268" s="53" t="s">
        <v>44</v>
      </c>
      <c r="M268" s="45" t="s">
        <v>44</v>
      </c>
      <c r="N268" s="54" t="s">
        <v>176</v>
      </c>
    </row>
    <row r="269" customFormat="false" ht="25.5" hidden="false" customHeight="false" outlineLevel="0" collapsed="false">
      <c r="A269" s="49" t="s">
        <v>42</v>
      </c>
      <c r="B269" s="50" t="s">
        <v>344</v>
      </c>
      <c r="C269" s="156" t="n">
        <v>0</v>
      </c>
      <c r="D269" s="55" t="n">
        <v>1</v>
      </c>
      <c r="E269" s="156" t="n">
        <f aca="false">D269-C269</f>
        <v>1</v>
      </c>
      <c r="F269" s="45"/>
      <c r="G269" s="46" t="s">
        <v>27</v>
      </c>
      <c r="H269" s="45"/>
      <c r="I269" s="45"/>
      <c r="J269" s="45"/>
      <c r="K269" s="45" t="s">
        <v>161</v>
      </c>
      <c r="L269" s="53" t="s">
        <v>44</v>
      </c>
      <c r="M269" s="45" t="s">
        <v>44</v>
      </c>
      <c r="N269" s="54" t="s">
        <v>176</v>
      </c>
    </row>
    <row r="270" customFormat="false" ht="26.25" hidden="false" customHeight="false" outlineLevel="0" collapsed="false">
      <c r="A270" s="49" t="s">
        <v>45</v>
      </c>
      <c r="B270" s="50" t="s">
        <v>345</v>
      </c>
      <c r="C270" s="156" t="n">
        <v>0</v>
      </c>
      <c r="D270" s="55" t="n">
        <v>0.5</v>
      </c>
      <c r="E270" s="156" t="n">
        <f aca="false">D270-C270</f>
        <v>0.5</v>
      </c>
      <c r="F270" s="45"/>
      <c r="G270" s="46" t="s">
        <v>27</v>
      </c>
      <c r="H270" s="45"/>
      <c r="I270" s="45"/>
      <c r="J270" s="45"/>
      <c r="K270" s="45" t="s">
        <v>161</v>
      </c>
      <c r="L270" s="53" t="s">
        <v>44</v>
      </c>
      <c r="M270" s="45" t="s">
        <v>44</v>
      </c>
      <c r="N270" s="54" t="s">
        <v>176</v>
      </c>
    </row>
    <row r="271" customFormat="false" ht="13.5" hidden="false" customHeight="false" outlineLevel="0" collapsed="false">
      <c r="A271" s="83"/>
      <c r="B271" s="160" t="s">
        <v>226</v>
      </c>
      <c r="C271" s="160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53"/>
      <c r="P271" s="154"/>
      <c r="Q271" s="154"/>
      <c r="R271" s="154"/>
      <c r="S271" s="154"/>
      <c r="T271" s="154"/>
      <c r="U271" s="154"/>
      <c r="V271" s="23"/>
      <c r="W271" s="154"/>
      <c r="X271" s="154"/>
      <c r="Y271" s="154"/>
      <c r="Z271" s="154"/>
      <c r="AA271" s="154"/>
      <c r="AB271" s="154"/>
    </row>
    <row r="272" customFormat="false" ht="25.5" hidden="false" customHeight="false" outlineLevel="0" collapsed="false">
      <c r="A272" s="49" t="s">
        <v>48</v>
      </c>
      <c r="B272" s="50" t="s">
        <v>346</v>
      </c>
      <c r="C272" s="156" t="n">
        <v>0</v>
      </c>
      <c r="D272" s="55" t="n">
        <v>1.7</v>
      </c>
      <c r="E272" s="156" t="n">
        <f aca="false">D272-C272</f>
        <v>1.7</v>
      </c>
      <c r="F272" s="45"/>
      <c r="G272" s="46" t="s">
        <v>27</v>
      </c>
      <c r="H272" s="45"/>
      <c r="I272" s="45"/>
      <c r="J272" s="45"/>
      <c r="K272" s="45" t="s">
        <v>161</v>
      </c>
      <c r="L272" s="53" t="s">
        <v>44</v>
      </c>
      <c r="M272" s="45" t="s">
        <v>44</v>
      </c>
      <c r="N272" s="54" t="s">
        <v>176</v>
      </c>
    </row>
    <row r="273" customFormat="false" ht="31.5" hidden="false" customHeight="true" outlineLevel="0" collapsed="false">
      <c r="A273" s="49" t="s">
        <v>52</v>
      </c>
      <c r="B273" s="50" t="s">
        <v>347</v>
      </c>
      <c r="C273" s="156" t="n">
        <v>0</v>
      </c>
      <c r="D273" s="55" t="n">
        <v>0.31</v>
      </c>
      <c r="E273" s="156" t="n">
        <f aca="false">D273-C273</f>
        <v>0.31</v>
      </c>
      <c r="F273" s="45"/>
      <c r="G273" s="46" t="s">
        <v>27</v>
      </c>
      <c r="H273" s="45"/>
      <c r="I273" s="45"/>
      <c r="J273" s="45"/>
      <c r="K273" s="45" t="s">
        <v>161</v>
      </c>
      <c r="L273" s="95" t="s">
        <v>50</v>
      </c>
      <c r="M273" s="95" t="s">
        <v>50</v>
      </c>
      <c r="N273" s="54" t="n">
        <v>38480030118</v>
      </c>
    </row>
    <row r="274" customFormat="false" ht="33.75" hidden="false" customHeight="true" outlineLevel="0" collapsed="false">
      <c r="A274" s="49"/>
      <c r="B274" s="50" t="s">
        <v>347</v>
      </c>
      <c r="C274" s="156" t="n">
        <v>0.31</v>
      </c>
      <c r="D274" s="55" t="n">
        <v>0.57</v>
      </c>
      <c r="E274" s="156" t="n">
        <f aca="false">D274-C274</f>
        <v>0.26</v>
      </c>
      <c r="F274" s="45"/>
      <c r="G274" s="46" t="s">
        <v>27</v>
      </c>
      <c r="H274" s="45"/>
      <c r="I274" s="45"/>
      <c r="J274" s="45"/>
      <c r="K274" s="45" t="s">
        <v>161</v>
      </c>
      <c r="L274" s="53" t="s">
        <v>44</v>
      </c>
      <c r="M274" s="45" t="s">
        <v>44</v>
      </c>
      <c r="N274" s="54" t="n">
        <v>38480030118</v>
      </c>
    </row>
    <row r="275" customFormat="false" ht="38.25" hidden="false" customHeight="true" outlineLevel="0" collapsed="false">
      <c r="A275" s="49" t="s">
        <v>54</v>
      </c>
      <c r="B275" s="50" t="s">
        <v>348</v>
      </c>
      <c r="C275" s="156" t="n">
        <v>0</v>
      </c>
      <c r="D275" s="55" t="n">
        <v>1.29</v>
      </c>
      <c r="E275" s="156" t="n">
        <f aca="false">D275-C275</f>
        <v>1.29</v>
      </c>
      <c r="F275" s="45"/>
      <c r="G275" s="46" t="s">
        <v>27</v>
      </c>
      <c r="H275" s="45"/>
      <c r="I275" s="45"/>
      <c r="J275" s="45"/>
      <c r="K275" s="45" t="s">
        <v>161</v>
      </c>
      <c r="L275" s="53" t="s">
        <v>44</v>
      </c>
      <c r="M275" s="45" t="s">
        <v>44</v>
      </c>
      <c r="N275" s="54" t="s">
        <v>176</v>
      </c>
    </row>
    <row r="276" customFormat="false" ht="13.5" hidden="false" customHeight="true" outlineLevel="0" collapsed="false">
      <c r="A276" s="83"/>
      <c r="B276" s="160" t="s">
        <v>236</v>
      </c>
      <c r="C276" s="160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53"/>
      <c r="P276" s="154"/>
      <c r="Q276" s="154"/>
      <c r="R276" s="154"/>
      <c r="S276" s="154"/>
      <c r="T276" s="154"/>
      <c r="U276" s="154"/>
      <c r="V276" s="23"/>
      <c r="W276" s="154"/>
      <c r="X276" s="154"/>
      <c r="Y276" s="154"/>
      <c r="Z276" s="154"/>
      <c r="AA276" s="154"/>
      <c r="AB276" s="154"/>
    </row>
    <row r="277" customFormat="false" ht="25.5" hidden="false" customHeight="false" outlineLevel="0" collapsed="false">
      <c r="A277" s="49" t="s">
        <v>57</v>
      </c>
      <c r="B277" s="50" t="s">
        <v>349</v>
      </c>
      <c r="C277" s="156" t="n">
        <v>0</v>
      </c>
      <c r="D277" s="55" t="n">
        <v>0.645</v>
      </c>
      <c r="E277" s="156" t="n">
        <f aca="false">D277-C277</f>
        <v>0.645</v>
      </c>
      <c r="F277" s="45"/>
      <c r="G277" s="46" t="s">
        <v>27</v>
      </c>
      <c r="H277" s="45"/>
      <c r="I277" s="45"/>
      <c r="J277" s="45"/>
      <c r="K277" s="45" t="s">
        <v>161</v>
      </c>
      <c r="L277" s="53" t="s">
        <v>44</v>
      </c>
      <c r="M277" s="45" t="s">
        <v>44</v>
      </c>
      <c r="N277" s="54" t="s">
        <v>176</v>
      </c>
    </row>
    <row r="278" customFormat="false" ht="25.5" hidden="false" customHeight="false" outlineLevel="0" collapsed="false">
      <c r="A278" s="49" t="s">
        <v>59</v>
      </c>
      <c r="B278" s="50" t="s">
        <v>350</v>
      </c>
      <c r="C278" s="156" t="n">
        <v>0</v>
      </c>
      <c r="D278" s="55" t="n">
        <v>2.155</v>
      </c>
      <c r="E278" s="156" t="n">
        <f aca="false">D278-C278</f>
        <v>2.155</v>
      </c>
      <c r="F278" s="45"/>
      <c r="G278" s="46" t="s">
        <v>27</v>
      </c>
      <c r="H278" s="45"/>
      <c r="I278" s="45"/>
      <c r="J278" s="45"/>
      <c r="K278" s="45" t="s">
        <v>161</v>
      </c>
      <c r="L278" s="53" t="s">
        <v>44</v>
      </c>
      <c r="M278" s="45" t="s">
        <v>44</v>
      </c>
      <c r="N278" s="54" t="n">
        <v>38500020542</v>
      </c>
    </row>
    <row r="279" customFormat="false" ht="25.5" hidden="false" customHeight="false" outlineLevel="0" collapsed="false">
      <c r="A279" s="49" t="s">
        <v>351</v>
      </c>
      <c r="B279" s="50" t="s">
        <v>352</v>
      </c>
      <c r="C279" s="156" t="n">
        <v>0</v>
      </c>
      <c r="D279" s="55" t="n">
        <v>1.328</v>
      </c>
      <c r="E279" s="156" t="n">
        <f aca="false">D279-C279</f>
        <v>1.328</v>
      </c>
      <c r="F279" s="45"/>
      <c r="G279" s="46" t="s">
        <v>27</v>
      </c>
      <c r="H279" s="45"/>
      <c r="I279" s="45"/>
      <c r="J279" s="45"/>
      <c r="K279" s="45" t="s">
        <v>161</v>
      </c>
      <c r="L279" s="53" t="s">
        <v>44</v>
      </c>
      <c r="M279" s="45" t="s">
        <v>44</v>
      </c>
      <c r="N279" s="54" t="n">
        <v>38500030275</v>
      </c>
    </row>
    <row r="280" customFormat="false" ht="25.5" hidden="false" customHeight="false" outlineLevel="0" collapsed="false">
      <c r="A280" s="49" t="s">
        <v>65</v>
      </c>
      <c r="B280" s="50" t="s">
        <v>353</v>
      </c>
      <c r="C280" s="156" t="n">
        <v>0</v>
      </c>
      <c r="D280" s="55" t="n">
        <v>3.527</v>
      </c>
      <c r="E280" s="156" t="n">
        <f aca="false">D280-C280</f>
        <v>3.527</v>
      </c>
      <c r="F280" s="45"/>
      <c r="G280" s="46" t="s">
        <v>27</v>
      </c>
      <c r="H280" s="45"/>
      <c r="I280" s="45"/>
      <c r="J280" s="45"/>
      <c r="K280" s="45" t="s">
        <v>161</v>
      </c>
      <c r="L280" s="53" t="s">
        <v>44</v>
      </c>
      <c r="M280" s="45" t="s">
        <v>44</v>
      </c>
      <c r="N280" s="54" t="n">
        <v>38500060128</v>
      </c>
    </row>
    <row r="281" customFormat="false" ht="25.5" hidden="false" customHeight="false" outlineLevel="0" collapsed="false">
      <c r="A281" s="49" t="s">
        <v>68</v>
      </c>
      <c r="B281" s="50" t="s">
        <v>354</v>
      </c>
      <c r="C281" s="156" t="n">
        <v>0</v>
      </c>
      <c r="D281" s="55" t="n">
        <v>2.755</v>
      </c>
      <c r="E281" s="156" t="n">
        <f aca="false">D281-C281</f>
        <v>2.755</v>
      </c>
      <c r="F281" s="45"/>
      <c r="G281" s="46" t="s">
        <v>27</v>
      </c>
      <c r="H281" s="45"/>
      <c r="I281" s="45"/>
      <c r="J281" s="45"/>
      <c r="K281" s="45" t="s">
        <v>161</v>
      </c>
      <c r="L281" s="53" t="s">
        <v>44</v>
      </c>
      <c r="M281" s="45" t="s">
        <v>44</v>
      </c>
      <c r="N281" s="54" t="s">
        <v>355</v>
      </c>
    </row>
    <row r="282" customFormat="false" ht="25.5" hidden="false" customHeight="false" outlineLevel="0" collapsed="false">
      <c r="A282" s="49" t="s">
        <v>70</v>
      </c>
      <c r="B282" s="50" t="s">
        <v>356</v>
      </c>
      <c r="C282" s="156" t="n">
        <v>0</v>
      </c>
      <c r="D282" s="55" t="n">
        <v>2.169</v>
      </c>
      <c r="E282" s="156" t="n">
        <f aca="false">D282-C282</f>
        <v>2.169</v>
      </c>
      <c r="F282" s="45"/>
      <c r="G282" s="46" t="s">
        <v>27</v>
      </c>
      <c r="H282" s="45"/>
      <c r="I282" s="45"/>
      <c r="J282" s="45"/>
      <c r="K282" s="45" t="s">
        <v>161</v>
      </c>
      <c r="L282" s="53" t="s">
        <v>44</v>
      </c>
      <c r="M282" s="45" t="s">
        <v>44</v>
      </c>
      <c r="N282" s="54" t="n">
        <v>38500030274</v>
      </c>
    </row>
    <row r="283" customFormat="false" ht="25.5" hidden="false" customHeight="false" outlineLevel="0" collapsed="false">
      <c r="A283" s="49" t="s">
        <v>72</v>
      </c>
      <c r="B283" s="50" t="s">
        <v>357</v>
      </c>
      <c r="C283" s="156" t="n">
        <v>0</v>
      </c>
      <c r="D283" s="55" t="n">
        <v>1.805</v>
      </c>
      <c r="E283" s="156" t="n">
        <f aca="false">D283-C283</f>
        <v>1.805</v>
      </c>
      <c r="F283" s="45"/>
      <c r="G283" s="46" t="s">
        <v>27</v>
      </c>
      <c r="H283" s="45"/>
      <c r="I283" s="45"/>
      <c r="J283" s="45"/>
      <c r="K283" s="45" t="s">
        <v>161</v>
      </c>
      <c r="L283" s="95" t="s">
        <v>50</v>
      </c>
      <c r="M283" s="95" t="s">
        <v>50</v>
      </c>
      <c r="N283" s="54" t="n">
        <v>38500040161</v>
      </c>
    </row>
    <row r="284" customFormat="false" ht="25.5" hidden="false" customHeight="false" outlineLevel="0" collapsed="false">
      <c r="A284" s="49" t="s">
        <v>76</v>
      </c>
      <c r="B284" s="50" t="s">
        <v>358</v>
      </c>
      <c r="C284" s="156" t="n">
        <v>0</v>
      </c>
      <c r="D284" s="55" t="n">
        <v>2.085</v>
      </c>
      <c r="E284" s="156" t="n">
        <f aca="false">D284-C284</f>
        <v>2.085</v>
      </c>
      <c r="F284" s="45"/>
      <c r="G284" s="46" t="s">
        <v>27</v>
      </c>
      <c r="H284" s="45"/>
      <c r="I284" s="45"/>
      <c r="J284" s="45"/>
      <c r="K284" s="45" t="s">
        <v>161</v>
      </c>
      <c r="L284" s="53" t="s">
        <v>44</v>
      </c>
      <c r="M284" s="45" t="s">
        <v>44</v>
      </c>
      <c r="N284" s="54" t="n">
        <v>38500050197</v>
      </c>
    </row>
    <row r="285" customFormat="false" ht="26.25" hidden="false" customHeight="false" outlineLevel="0" collapsed="false">
      <c r="A285" s="173" t="s">
        <v>79</v>
      </c>
      <c r="B285" s="174" t="s">
        <v>359</v>
      </c>
      <c r="C285" s="175" t="n">
        <v>0</v>
      </c>
      <c r="D285" s="176" t="n">
        <v>0.5</v>
      </c>
      <c r="E285" s="175" t="n">
        <f aca="false">D285-C285</f>
        <v>0.5</v>
      </c>
      <c r="F285" s="177"/>
      <c r="G285" s="46" t="s">
        <v>27</v>
      </c>
      <c r="H285" s="178"/>
      <c r="I285" s="178" t="s">
        <v>27</v>
      </c>
      <c r="J285" s="179"/>
      <c r="K285" s="45" t="s">
        <v>161</v>
      </c>
      <c r="L285" s="53" t="s">
        <v>44</v>
      </c>
      <c r="M285" s="45" t="s">
        <v>44</v>
      </c>
      <c r="N285" s="180" t="s">
        <v>176</v>
      </c>
    </row>
    <row r="286" customFormat="false" ht="13.5" hidden="false" customHeight="false" outlineLevel="0" collapsed="false">
      <c r="A286" s="83"/>
      <c r="B286" s="160" t="s">
        <v>254</v>
      </c>
      <c r="C286" s="160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53"/>
      <c r="P286" s="154"/>
      <c r="Q286" s="154"/>
      <c r="R286" s="154"/>
      <c r="S286" s="154"/>
      <c r="T286" s="154"/>
      <c r="U286" s="154"/>
      <c r="V286" s="23"/>
      <c r="W286" s="154"/>
      <c r="X286" s="154"/>
      <c r="Y286" s="154"/>
      <c r="Z286" s="154"/>
      <c r="AA286" s="154"/>
      <c r="AB286" s="154"/>
    </row>
    <row r="287" customFormat="false" ht="25.5" hidden="false" customHeight="false" outlineLevel="0" collapsed="false">
      <c r="A287" s="49" t="s">
        <v>81</v>
      </c>
      <c r="B287" s="50" t="s">
        <v>360</v>
      </c>
      <c r="C287" s="156" t="n">
        <v>0</v>
      </c>
      <c r="D287" s="55" t="n">
        <v>1.8</v>
      </c>
      <c r="E287" s="156" t="n">
        <f aca="false">D287-C287</f>
        <v>1.8</v>
      </c>
      <c r="F287" s="45"/>
      <c r="G287" s="46" t="s">
        <v>27</v>
      </c>
      <c r="H287" s="45"/>
      <c r="I287" s="45"/>
      <c r="J287" s="45"/>
      <c r="K287" s="45" t="s">
        <v>161</v>
      </c>
      <c r="L287" s="53" t="s">
        <v>44</v>
      </c>
      <c r="M287" s="45" t="s">
        <v>44</v>
      </c>
      <c r="N287" s="54" t="n">
        <v>38520030134</v>
      </c>
    </row>
    <row r="288" customFormat="false" ht="25.5" hidden="false" customHeight="false" outlineLevel="0" collapsed="false">
      <c r="A288" s="49" t="s">
        <v>83</v>
      </c>
      <c r="B288" s="50" t="s">
        <v>361</v>
      </c>
      <c r="C288" s="156" t="n">
        <v>0</v>
      </c>
      <c r="D288" s="55" t="n">
        <v>1.33</v>
      </c>
      <c r="E288" s="156" t="n">
        <f aca="false">D288-C288</f>
        <v>1.33</v>
      </c>
      <c r="F288" s="45"/>
      <c r="G288" s="46" t="s">
        <v>27</v>
      </c>
      <c r="H288" s="45"/>
      <c r="I288" s="45"/>
      <c r="J288" s="45"/>
      <c r="K288" s="45" t="s">
        <v>161</v>
      </c>
      <c r="L288" s="53" t="s">
        <v>44</v>
      </c>
      <c r="M288" s="45" t="s">
        <v>44</v>
      </c>
      <c r="N288" s="54" t="n">
        <v>38520030107</v>
      </c>
    </row>
    <row r="289" customFormat="false" ht="25.5" hidden="false" customHeight="false" outlineLevel="0" collapsed="false">
      <c r="A289" s="49" t="s">
        <v>86</v>
      </c>
      <c r="B289" s="50" t="s">
        <v>362</v>
      </c>
      <c r="C289" s="156" t="n">
        <v>0</v>
      </c>
      <c r="D289" s="55" t="n">
        <v>2.8</v>
      </c>
      <c r="E289" s="156" t="n">
        <f aca="false">D289-C289</f>
        <v>2.8</v>
      </c>
      <c r="F289" s="45"/>
      <c r="G289" s="46" t="s">
        <v>27</v>
      </c>
      <c r="H289" s="45"/>
      <c r="I289" s="45"/>
      <c r="J289" s="45"/>
      <c r="K289" s="45" t="s">
        <v>161</v>
      </c>
      <c r="L289" s="95" t="s">
        <v>50</v>
      </c>
      <c r="M289" s="95" t="s">
        <v>50</v>
      </c>
      <c r="N289" s="54" t="n">
        <v>38520010041</v>
      </c>
    </row>
    <row r="290" customFormat="false" ht="25.5" hidden="false" customHeight="false" outlineLevel="0" collapsed="false">
      <c r="A290" s="49" t="s">
        <v>88</v>
      </c>
      <c r="B290" s="50" t="s">
        <v>363</v>
      </c>
      <c r="C290" s="156" t="n">
        <v>0</v>
      </c>
      <c r="D290" s="55" t="n">
        <v>1</v>
      </c>
      <c r="E290" s="156" t="n">
        <f aca="false">D290-C290</f>
        <v>1</v>
      </c>
      <c r="F290" s="45"/>
      <c r="G290" s="46" t="s">
        <v>27</v>
      </c>
      <c r="H290" s="45"/>
      <c r="I290" s="45"/>
      <c r="J290" s="45"/>
      <c r="K290" s="45" t="s">
        <v>161</v>
      </c>
      <c r="L290" s="53" t="s">
        <v>44</v>
      </c>
      <c r="M290" s="45" t="s">
        <v>44</v>
      </c>
      <c r="N290" s="54" t="s">
        <v>364</v>
      </c>
    </row>
    <row r="291" customFormat="false" ht="25.5" hidden="false" customHeight="false" outlineLevel="0" collapsed="false">
      <c r="A291" s="49" t="s">
        <v>91</v>
      </c>
      <c r="B291" s="50" t="s">
        <v>365</v>
      </c>
      <c r="C291" s="156" t="n">
        <v>0</v>
      </c>
      <c r="D291" s="55" t="n">
        <v>1.8</v>
      </c>
      <c r="E291" s="156" t="n">
        <f aca="false">D291-C291</f>
        <v>1.8</v>
      </c>
      <c r="F291" s="45"/>
      <c r="G291" s="46" t="s">
        <v>27</v>
      </c>
      <c r="H291" s="45"/>
      <c r="I291" s="45"/>
      <c r="J291" s="45"/>
      <c r="K291" s="45" t="s">
        <v>161</v>
      </c>
      <c r="L291" s="53" t="s">
        <v>44</v>
      </c>
      <c r="M291" s="45" t="s">
        <v>44</v>
      </c>
      <c r="N291" s="54" t="n">
        <v>38520050136</v>
      </c>
    </row>
    <row r="292" customFormat="false" ht="25.5" hidden="false" customHeight="false" outlineLevel="0" collapsed="false">
      <c r="A292" s="49" t="s">
        <v>93</v>
      </c>
      <c r="B292" s="50" t="s">
        <v>366</v>
      </c>
      <c r="C292" s="156" t="n">
        <v>0</v>
      </c>
      <c r="D292" s="55" t="n">
        <v>0.77</v>
      </c>
      <c r="E292" s="156" t="n">
        <f aca="false">D292-C292</f>
        <v>0.77</v>
      </c>
      <c r="F292" s="45"/>
      <c r="G292" s="46" t="s">
        <v>27</v>
      </c>
      <c r="H292" s="45"/>
      <c r="I292" s="45"/>
      <c r="J292" s="45"/>
      <c r="K292" s="45" t="s">
        <v>161</v>
      </c>
      <c r="L292" s="53" t="s">
        <v>44</v>
      </c>
      <c r="M292" s="45" t="s">
        <v>44</v>
      </c>
      <c r="N292" s="54" t="s">
        <v>176</v>
      </c>
    </row>
    <row r="293" customFormat="false" ht="25.5" hidden="false" customHeight="false" outlineLevel="0" collapsed="false">
      <c r="A293" s="49" t="s">
        <v>95</v>
      </c>
      <c r="B293" s="50" t="s">
        <v>367</v>
      </c>
      <c r="C293" s="156" t="n">
        <v>0</v>
      </c>
      <c r="D293" s="55" t="n">
        <v>1.01</v>
      </c>
      <c r="E293" s="156" t="n">
        <f aca="false">D293-C293</f>
        <v>1.01</v>
      </c>
      <c r="F293" s="45"/>
      <c r="G293" s="46" t="s">
        <v>27</v>
      </c>
      <c r="H293" s="45"/>
      <c r="I293" s="45"/>
      <c r="J293" s="45"/>
      <c r="K293" s="45" t="s">
        <v>161</v>
      </c>
      <c r="L293" s="53" t="s">
        <v>44</v>
      </c>
      <c r="M293" s="45" t="s">
        <v>44</v>
      </c>
      <c r="N293" s="54" t="s">
        <v>176</v>
      </c>
    </row>
    <row r="294" customFormat="false" ht="25.5" hidden="false" customHeight="false" outlineLevel="0" collapsed="false">
      <c r="A294" s="49" t="s">
        <v>97</v>
      </c>
      <c r="B294" s="50" t="s">
        <v>368</v>
      </c>
      <c r="C294" s="156" t="n">
        <v>0</v>
      </c>
      <c r="D294" s="55" t="n">
        <v>0.61</v>
      </c>
      <c r="E294" s="156" t="n">
        <f aca="false">D294-C294</f>
        <v>0.61</v>
      </c>
      <c r="F294" s="45"/>
      <c r="G294" s="46" t="s">
        <v>27</v>
      </c>
      <c r="H294" s="45"/>
      <c r="I294" s="45"/>
      <c r="J294" s="45"/>
      <c r="K294" s="45" t="s">
        <v>161</v>
      </c>
      <c r="L294" s="53" t="s">
        <v>44</v>
      </c>
      <c r="M294" s="45" t="s">
        <v>44</v>
      </c>
      <c r="N294" s="54" t="s">
        <v>176</v>
      </c>
    </row>
    <row r="295" customFormat="false" ht="26.25" hidden="false" customHeight="false" outlineLevel="0" collapsed="false">
      <c r="A295" s="49" t="s">
        <v>99</v>
      </c>
      <c r="B295" s="50" t="s">
        <v>369</v>
      </c>
      <c r="C295" s="156" t="n">
        <v>0</v>
      </c>
      <c r="D295" s="55" t="n">
        <v>0.63</v>
      </c>
      <c r="E295" s="156" t="n">
        <f aca="false">D295-C295</f>
        <v>0.63</v>
      </c>
      <c r="F295" s="45"/>
      <c r="G295" s="46" t="s">
        <v>27</v>
      </c>
      <c r="H295" s="45"/>
      <c r="I295" s="45"/>
      <c r="J295" s="45"/>
      <c r="K295" s="45" t="s">
        <v>161</v>
      </c>
      <c r="L295" s="53" t="s">
        <v>44</v>
      </c>
      <c r="M295" s="45" t="s">
        <v>44</v>
      </c>
      <c r="N295" s="54" t="s">
        <v>176</v>
      </c>
    </row>
    <row r="296" customFormat="false" ht="13.5" hidden="false" customHeight="false" outlineLevel="0" collapsed="false">
      <c r="A296" s="83"/>
      <c r="B296" s="160" t="s">
        <v>370</v>
      </c>
      <c r="C296" s="160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53"/>
      <c r="P296" s="154"/>
      <c r="Q296" s="154"/>
      <c r="R296" s="154"/>
      <c r="S296" s="154"/>
      <c r="T296" s="154"/>
      <c r="U296" s="154"/>
      <c r="V296" s="23"/>
      <c r="W296" s="154"/>
      <c r="X296" s="154"/>
      <c r="Y296" s="154"/>
      <c r="Z296" s="154"/>
      <c r="AA296" s="154"/>
      <c r="AB296" s="154"/>
    </row>
    <row r="297" customFormat="false" ht="25.5" hidden="false" customHeight="false" outlineLevel="0" collapsed="false">
      <c r="A297" s="49" t="s">
        <v>101</v>
      </c>
      <c r="B297" s="50" t="s">
        <v>371</v>
      </c>
      <c r="C297" s="156" t="n">
        <v>0</v>
      </c>
      <c r="D297" s="55" t="n">
        <v>2.57</v>
      </c>
      <c r="E297" s="156" t="n">
        <f aca="false">D297-C297</f>
        <v>2.57</v>
      </c>
      <c r="F297" s="45"/>
      <c r="G297" s="46" t="s">
        <v>27</v>
      </c>
      <c r="H297" s="45"/>
      <c r="I297" s="45"/>
      <c r="J297" s="45"/>
      <c r="K297" s="45" t="s">
        <v>161</v>
      </c>
      <c r="L297" s="53" t="s">
        <v>44</v>
      </c>
      <c r="M297" s="45" t="s">
        <v>44</v>
      </c>
      <c r="N297" s="54" t="n">
        <v>38560020243</v>
      </c>
    </row>
    <row r="298" customFormat="false" ht="25.5" hidden="false" customHeight="false" outlineLevel="0" collapsed="false">
      <c r="A298" s="49" t="s">
        <v>103</v>
      </c>
      <c r="B298" s="50" t="s">
        <v>372</v>
      </c>
      <c r="C298" s="156" t="n">
        <v>0</v>
      </c>
      <c r="D298" s="55" t="n">
        <v>2.41</v>
      </c>
      <c r="E298" s="156" t="n">
        <f aca="false">D298-C298</f>
        <v>2.41</v>
      </c>
      <c r="F298" s="45"/>
      <c r="G298" s="46" t="s">
        <v>27</v>
      </c>
      <c r="H298" s="45"/>
      <c r="I298" s="45"/>
      <c r="J298" s="45"/>
      <c r="K298" s="45" t="s">
        <v>161</v>
      </c>
      <c r="L298" s="53" t="s">
        <v>44</v>
      </c>
      <c r="M298" s="45" t="s">
        <v>44</v>
      </c>
      <c r="N298" s="54" t="n">
        <v>38560020239</v>
      </c>
    </row>
    <row r="299" customFormat="false" ht="26.25" hidden="false" customHeight="false" outlineLevel="0" collapsed="false">
      <c r="A299" s="173" t="s">
        <v>105</v>
      </c>
      <c r="B299" s="174" t="s">
        <v>373</v>
      </c>
      <c r="C299" s="175" t="n">
        <v>0</v>
      </c>
      <c r="D299" s="176" t="n">
        <v>0.7</v>
      </c>
      <c r="E299" s="175" t="n">
        <f aca="false">D299-C299</f>
        <v>0.7</v>
      </c>
      <c r="F299" s="177"/>
      <c r="G299" s="46" t="s">
        <v>27</v>
      </c>
      <c r="H299" s="178"/>
      <c r="I299" s="178" t="s">
        <v>27</v>
      </c>
      <c r="J299" s="179"/>
      <c r="K299" s="45" t="s">
        <v>161</v>
      </c>
      <c r="L299" s="53" t="s">
        <v>44</v>
      </c>
      <c r="M299" s="45" t="s">
        <v>44</v>
      </c>
      <c r="N299" s="180" t="s">
        <v>176</v>
      </c>
    </row>
    <row r="300" customFormat="false" ht="13.5" hidden="false" customHeight="false" outlineLevel="0" collapsed="false">
      <c r="A300" s="83"/>
      <c r="B300" s="160" t="s">
        <v>374</v>
      </c>
      <c r="C300" s="160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53"/>
      <c r="P300" s="154"/>
      <c r="Q300" s="154"/>
      <c r="R300" s="154"/>
      <c r="S300" s="154"/>
      <c r="T300" s="154"/>
      <c r="U300" s="154"/>
      <c r="V300" s="23"/>
      <c r="W300" s="154"/>
      <c r="X300" s="154"/>
      <c r="Y300" s="154"/>
      <c r="Z300" s="154"/>
      <c r="AA300" s="154"/>
      <c r="AB300" s="154"/>
    </row>
    <row r="301" customFormat="false" ht="25.5" hidden="false" customHeight="false" outlineLevel="0" collapsed="false">
      <c r="A301" s="49" t="s">
        <v>107</v>
      </c>
      <c r="B301" s="50" t="s">
        <v>375</v>
      </c>
      <c r="C301" s="156" t="n">
        <v>0</v>
      </c>
      <c r="D301" s="55" t="n">
        <v>1.116</v>
      </c>
      <c r="E301" s="156" t="n">
        <f aca="false">D301-C301</f>
        <v>1.116</v>
      </c>
      <c r="F301" s="45"/>
      <c r="G301" s="46" t="s">
        <v>27</v>
      </c>
      <c r="H301" s="45"/>
      <c r="I301" s="45"/>
      <c r="J301" s="45"/>
      <c r="K301" s="45" t="s">
        <v>161</v>
      </c>
      <c r="L301" s="53" t="s">
        <v>44</v>
      </c>
      <c r="M301" s="45" t="s">
        <v>44</v>
      </c>
      <c r="N301" s="54" t="n">
        <v>38580030187</v>
      </c>
    </row>
    <row r="302" customFormat="false" ht="25.5" hidden="false" customHeight="false" outlineLevel="0" collapsed="false">
      <c r="A302" s="49" t="s">
        <v>109</v>
      </c>
      <c r="B302" s="50" t="s">
        <v>376</v>
      </c>
      <c r="C302" s="156" t="n">
        <v>0</v>
      </c>
      <c r="D302" s="55" t="n">
        <v>1.68</v>
      </c>
      <c r="E302" s="156" t="n">
        <f aca="false">D302-C302</f>
        <v>1.68</v>
      </c>
      <c r="F302" s="45"/>
      <c r="G302" s="46" t="s">
        <v>27</v>
      </c>
      <c r="H302" s="45"/>
      <c r="I302" s="45"/>
      <c r="J302" s="45"/>
      <c r="K302" s="45" t="s">
        <v>161</v>
      </c>
      <c r="L302" s="53" t="s">
        <v>44</v>
      </c>
      <c r="M302" s="45" t="s">
        <v>44</v>
      </c>
      <c r="N302" s="54" t="n">
        <v>38580030136</v>
      </c>
    </row>
    <row r="303" customFormat="false" ht="12.75" hidden="false" customHeight="false" outlineLevel="0" collapsed="false">
      <c r="A303" s="49" t="s">
        <v>113</v>
      </c>
      <c r="B303" s="50" t="s">
        <v>377</v>
      </c>
      <c r="C303" s="156" t="n">
        <v>0</v>
      </c>
      <c r="D303" s="55" t="n">
        <v>0.815</v>
      </c>
      <c r="E303" s="156" t="n">
        <f aca="false">D303-C303</f>
        <v>0.815</v>
      </c>
      <c r="F303" s="45"/>
      <c r="G303" s="46" t="s">
        <v>26</v>
      </c>
      <c r="H303" s="45"/>
      <c r="I303" s="45"/>
      <c r="J303" s="45"/>
      <c r="K303" s="45" t="s">
        <v>161</v>
      </c>
      <c r="L303" s="53" t="s">
        <v>44</v>
      </c>
      <c r="M303" s="45" t="s">
        <v>44</v>
      </c>
      <c r="N303" s="54" t="n">
        <v>38580060684</v>
      </c>
    </row>
    <row r="304" customFormat="false" ht="25.5" hidden="false" customHeight="false" outlineLevel="0" collapsed="false">
      <c r="A304" s="49" t="s">
        <v>116</v>
      </c>
      <c r="B304" s="50" t="s">
        <v>378</v>
      </c>
      <c r="C304" s="156" t="n">
        <v>0</v>
      </c>
      <c r="D304" s="55" t="n">
        <v>2.99</v>
      </c>
      <c r="E304" s="156" t="n">
        <f aca="false">D304-C304</f>
        <v>2.99</v>
      </c>
      <c r="F304" s="45"/>
      <c r="G304" s="46" t="s">
        <v>27</v>
      </c>
      <c r="H304" s="45"/>
      <c r="I304" s="45"/>
      <c r="J304" s="45"/>
      <c r="K304" s="45" t="s">
        <v>161</v>
      </c>
      <c r="L304" s="53" t="s">
        <v>44</v>
      </c>
      <c r="M304" s="45" t="s">
        <v>44</v>
      </c>
      <c r="N304" s="54" t="s">
        <v>379</v>
      </c>
    </row>
    <row r="305" customFormat="false" ht="25.5" hidden="false" customHeight="false" outlineLevel="0" collapsed="false">
      <c r="A305" s="49" t="s">
        <v>119</v>
      </c>
      <c r="B305" s="50" t="s">
        <v>380</v>
      </c>
      <c r="C305" s="156" t="n">
        <v>0</v>
      </c>
      <c r="D305" s="55" t="n">
        <v>0.338</v>
      </c>
      <c r="E305" s="156" t="n">
        <f aca="false">D305-C305</f>
        <v>0.338</v>
      </c>
      <c r="F305" s="45"/>
      <c r="G305" s="46" t="s">
        <v>27</v>
      </c>
      <c r="H305" s="45"/>
      <c r="I305" s="45"/>
      <c r="J305" s="45"/>
      <c r="K305" s="45" t="s">
        <v>161</v>
      </c>
      <c r="L305" s="53" t="s">
        <v>44</v>
      </c>
      <c r="M305" s="45" t="s">
        <v>44</v>
      </c>
      <c r="N305" s="54" t="n">
        <v>38580070161</v>
      </c>
    </row>
    <row r="306" customFormat="false" ht="25.5" hidden="false" customHeight="true" outlineLevel="0" collapsed="false">
      <c r="A306" s="49" t="s">
        <v>121</v>
      </c>
      <c r="B306" s="50" t="s">
        <v>381</v>
      </c>
      <c r="C306" s="156" t="n">
        <v>0</v>
      </c>
      <c r="D306" s="55" t="n">
        <v>1.2</v>
      </c>
      <c r="E306" s="156" t="n">
        <f aca="false">D306-C306</f>
        <v>1.2</v>
      </c>
      <c r="F306" s="45"/>
      <c r="G306" s="46" t="s">
        <v>27</v>
      </c>
      <c r="H306" s="45"/>
      <c r="I306" s="45"/>
      <c r="J306" s="45"/>
      <c r="K306" s="45" t="s">
        <v>161</v>
      </c>
      <c r="L306" s="53" t="s">
        <v>44</v>
      </c>
      <c r="M306" s="45" t="s">
        <v>44</v>
      </c>
      <c r="N306" s="54" t="n">
        <v>38580070162</v>
      </c>
    </row>
    <row r="307" customFormat="false" ht="15.75" hidden="false" customHeight="true" outlineLevel="0" collapsed="false">
      <c r="A307" s="49" t="s">
        <v>123</v>
      </c>
      <c r="B307" s="50" t="s">
        <v>382</v>
      </c>
      <c r="C307" s="156" t="n">
        <v>0</v>
      </c>
      <c r="D307" s="55" t="n">
        <v>0.803</v>
      </c>
      <c r="E307" s="156" t="n">
        <f aca="false">D307-C307</f>
        <v>0.803</v>
      </c>
      <c r="F307" s="45"/>
      <c r="G307" s="46" t="s">
        <v>26</v>
      </c>
      <c r="H307" s="45"/>
      <c r="I307" s="45"/>
      <c r="J307" s="45"/>
      <c r="K307" s="45" t="s">
        <v>161</v>
      </c>
      <c r="L307" s="53" t="s">
        <v>44</v>
      </c>
      <c r="M307" s="45" t="s">
        <v>44</v>
      </c>
      <c r="N307" s="54" t="n">
        <v>38580060685</v>
      </c>
    </row>
    <row r="308" customFormat="false" ht="27.75" hidden="false" customHeight="true" outlineLevel="0" collapsed="false">
      <c r="A308" s="173" t="s">
        <v>126</v>
      </c>
      <c r="B308" s="174" t="s">
        <v>383</v>
      </c>
      <c r="C308" s="175" t="n">
        <v>0</v>
      </c>
      <c r="D308" s="176" t="n">
        <v>1.6</v>
      </c>
      <c r="E308" s="175" t="n">
        <f aca="false">D308-C308</f>
        <v>1.6</v>
      </c>
      <c r="F308" s="177"/>
      <c r="G308" s="181" t="s">
        <v>27</v>
      </c>
      <c r="H308" s="178"/>
      <c r="I308" s="178" t="s">
        <v>27</v>
      </c>
      <c r="J308" s="179"/>
      <c r="K308" s="45" t="s">
        <v>161</v>
      </c>
      <c r="L308" s="53" t="s">
        <v>44</v>
      </c>
      <c r="M308" s="45" t="s">
        <v>44</v>
      </c>
      <c r="N308" s="180" t="s">
        <v>176</v>
      </c>
    </row>
    <row r="309" customFormat="false" ht="13.5" hidden="false" customHeight="false" outlineLevel="0" collapsed="false">
      <c r="A309" s="83"/>
      <c r="B309" s="160" t="s">
        <v>384</v>
      </c>
      <c r="C309" s="160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53"/>
      <c r="P309" s="154"/>
      <c r="Q309" s="154"/>
      <c r="R309" s="154"/>
      <c r="S309" s="154"/>
      <c r="T309" s="154"/>
      <c r="U309" s="154"/>
      <c r="V309" s="23"/>
      <c r="W309" s="154"/>
      <c r="X309" s="154"/>
      <c r="Y309" s="154"/>
      <c r="Z309" s="154"/>
      <c r="AA309" s="154"/>
      <c r="AB309" s="154"/>
    </row>
    <row r="310" customFormat="false" ht="29.25" hidden="false" customHeight="true" outlineLevel="0" collapsed="false">
      <c r="A310" s="49" t="s">
        <v>129</v>
      </c>
      <c r="B310" s="50" t="s">
        <v>385</v>
      </c>
      <c r="C310" s="156" t="n">
        <v>0</v>
      </c>
      <c r="D310" s="55" t="n">
        <v>2.248</v>
      </c>
      <c r="E310" s="156" t="n">
        <f aca="false">D310-C310</f>
        <v>2.248</v>
      </c>
      <c r="F310" s="45"/>
      <c r="G310" s="46" t="s">
        <v>27</v>
      </c>
      <c r="H310" s="45"/>
      <c r="I310" s="45"/>
      <c r="J310" s="45"/>
      <c r="K310" s="45" t="s">
        <v>161</v>
      </c>
      <c r="L310" s="53" t="s">
        <v>44</v>
      </c>
      <c r="M310" s="45" t="s">
        <v>44</v>
      </c>
      <c r="N310" s="54" t="n">
        <v>38660020123</v>
      </c>
    </row>
    <row r="311" customFormat="false" ht="30.75" hidden="false" customHeight="true" outlineLevel="0" collapsed="false">
      <c r="A311" s="49" t="s">
        <v>132</v>
      </c>
      <c r="B311" s="50" t="s">
        <v>386</v>
      </c>
      <c r="C311" s="156" t="n">
        <v>0</v>
      </c>
      <c r="D311" s="55" t="n">
        <v>0.72</v>
      </c>
      <c r="E311" s="156" t="n">
        <f aca="false">D311-C311</f>
        <v>0.72</v>
      </c>
      <c r="F311" s="45"/>
      <c r="G311" s="46" t="s">
        <v>27</v>
      </c>
      <c r="H311" s="45"/>
      <c r="I311" s="45"/>
      <c r="J311" s="45"/>
      <c r="K311" s="45" t="s">
        <v>161</v>
      </c>
      <c r="L311" s="53" t="s">
        <v>44</v>
      </c>
      <c r="M311" s="45" t="s">
        <v>44</v>
      </c>
      <c r="N311" s="54" t="n">
        <v>38660020122</v>
      </c>
    </row>
    <row r="312" customFormat="false" ht="30.75" hidden="false" customHeight="true" outlineLevel="0" collapsed="false">
      <c r="A312" s="49" t="s">
        <v>134</v>
      </c>
      <c r="B312" s="50" t="s">
        <v>387</v>
      </c>
      <c r="C312" s="156" t="n">
        <v>0</v>
      </c>
      <c r="D312" s="55" t="n">
        <v>0.32</v>
      </c>
      <c r="E312" s="156" t="n">
        <f aca="false">D312-C312</f>
        <v>0.32</v>
      </c>
      <c r="F312" s="45"/>
      <c r="G312" s="46" t="s">
        <v>27</v>
      </c>
      <c r="H312" s="45"/>
      <c r="I312" s="45"/>
      <c r="J312" s="45"/>
      <c r="K312" s="45" t="s">
        <v>161</v>
      </c>
      <c r="L312" s="53" t="s">
        <v>44</v>
      </c>
      <c r="M312" s="45" t="s">
        <v>44</v>
      </c>
      <c r="N312" s="54" t="n">
        <v>38660020124</v>
      </c>
    </row>
    <row r="313" customFormat="false" ht="30.75" hidden="false" customHeight="true" outlineLevel="0" collapsed="false">
      <c r="A313" s="49" t="s">
        <v>137</v>
      </c>
      <c r="B313" s="50" t="s">
        <v>388</v>
      </c>
      <c r="C313" s="156" t="n">
        <v>0</v>
      </c>
      <c r="D313" s="55" t="n">
        <v>0.21</v>
      </c>
      <c r="E313" s="156" t="n">
        <f aca="false">D313-C313</f>
        <v>0.21</v>
      </c>
      <c r="F313" s="45"/>
      <c r="G313" s="46" t="s">
        <v>27</v>
      </c>
      <c r="H313" s="45"/>
      <c r="I313" s="45"/>
      <c r="J313" s="45"/>
      <c r="K313" s="45" t="s">
        <v>161</v>
      </c>
      <c r="L313" s="53" t="s">
        <v>44</v>
      </c>
      <c r="M313" s="45" t="s">
        <v>44</v>
      </c>
      <c r="N313" s="54" t="s">
        <v>176</v>
      </c>
    </row>
    <row r="314" customFormat="false" ht="30" hidden="false" customHeight="true" outlineLevel="0" collapsed="false">
      <c r="A314" s="49" t="s">
        <v>140</v>
      </c>
      <c r="B314" s="50" t="s">
        <v>389</v>
      </c>
      <c r="C314" s="156" t="n">
        <v>0</v>
      </c>
      <c r="D314" s="55" t="n">
        <v>0.6</v>
      </c>
      <c r="E314" s="156" t="n">
        <f aca="false">D314-C314</f>
        <v>0.6</v>
      </c>
      <c r="F314" s="45"/>
      <c r="G314" s="46" t="s">
        <v>27</v>
      </c>
      <c r="H314" s="45"/>
      <c r="I314" s="45"/>
      <c r="J314" s="45"/>
      <c r="K314" s="45" t="s">
        <v>161</v>
      </c>
      <c r="L314" s="53" t="s">
        <v>44</v>
      </c>
      <c r="M314" s="45" t="s">
        <v>44</v>
      </c>
      <c r="N314" s="54" t="s">
        <v>176</v>
      </c>
    </row>
    <row r="315" customFormat="false" ht="28.5" hidden="false" customHeight="true" outlineLevel="0" collapsed="false">
      <c r="A315" s="49" t="s">
        <v>142</v>
      </c>
      <c r="B315" s="50" t="s">
        <v>390</v>
      </c>
      <c r="C315" s="156" t="n">
        <v>0</v>
      </c>
      <c r="D315" s="55" t="n">
        <v>0.48</v>
      </c>
      <c r="E315" s="156" t="n">
        <f aca="false">D315-C315</f>
        <v>0.48</v>
      </c>
      <c r="F315" s="45"/>
      <c r="G315" s="46" t="s">
        <v>27</v>
      </c>
      <c r="H315" s="45"/>
      <c r="I315" s="45"/>
      <c r="J315" s="45"/>
      <c r="K315" s="45" t="s">
        <v>161</v>
      </c>
      <c r="L315" s="53" t="s">
        <v>44</v>
      </c>
      <c r="M315" s="45" t="s">
        <v>44</v>
      </c>
      <c r="N315" s="54" t="s">
        <v>176</v>
      </c>
    </row>
    <row r="316" customFormat="false" ht="28.5" hidden="false" customHeight="true" outlineLevel="0" collapsed="false">
      <c r="A316" s="49" t="s">
        <v>144</v>
      </c>
      <c r="B316" s="50" t="s">
        <v>391</v>
      </c>
      <c r="C316" s="156" t="n">
        <v>0</v>
      </c>
      <c r="D316" s="55" t="n">
        <v>0.32</v>
      </c>
      <c r="E316" s="156" t="n">
        <f aca="false">D316-C316</f>
        <v>0.32</v>
      </c>
      <c r="F316" s="45"/>
      <c r="G316" s="46" t="s">
        <v>27</v>
      </c>
      <c r="H316" s="45"/>
      <c r="I316" s="45"/>
      <c r="J316" s="45"/>
      <c r="K316" s="45" t="s">
        <v>161</v>
      </c>
      <c r="L316" s="53" t="s">
        <v>44</v>
      </c>
      <c r="M316" s="45" t="s">
        <v>44</v>
      </c>
      <c r="N316" s="54" t="s">
        <v>176</v>
      </c>
    </row>
    <row r="317" customFormat="false" ht="13.5" hidden="false" customHeight="false" outlineLevel="0" collapsed="false">
      <c r="A317" s="83"/>
      <c r="B317" s="160" t="s">
        <v>392</v>
      </c>
      <c r="C317" s="160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53"/>
      <c r="P317" s="154"/>
      <c r="Q317" s="154"/>
      <c r="R317" s="154"/>
      <c r="S317" s="154"/>
      <c r="T317" s="154"/>
      <c r="U317" s="154"/>
      <c r="V317" s="23"/>
      <c r="W317" s="154"/>
      <c r="X317" s="154"/>
      <c r="Y317" s="154"/>
      <c r="Z317" s="154"/>
      <c r="AA317" s="154"/>
      <c r="AB317" s="154"/>
    </row>
    <row r="318" customFormat="false" ht="27.75" hidden="false" customHeight="true" outlineLevel="0" collapsed="false">
      <c r="A318" s="49" t="s">
        <v>146</v>
      </c>
      <c r="B318" s="50" t="s">
        <v>393</v>
      </c>
      <c r="C318" s="156" t="n">
        <v>0</v>
      </c>
      <c r="D318" s="55" t="n">
        <v>1.78</v>
      </c>
      <c r="E318" s="156" t="n">
        <f aca="false">D318-C318</f>
        <v>1.78</v>
      </c>
      <c r="F318" s="45"/>
      <c r="G318" s="46" t="s">
        <v>27</v>
      </c>
      <c r="H318" s="45"/>
      <c r="I318" s="45"/>
      <c r="J318" s="45"/>
      <c r="K318" s="45" t="s">
        <v>161</v>
      </c>
      <c r="L318" s="53" t="s">
        <v>44</v>
      </c>
      <c r="M318" s="45" t="s">
        <v>44</v>
      </c>
      <c r="N318" s="54" t="s">
        <v>394</v>
      </c>
    </row>
    <row r="319" customFormat="false" ht="27.75" hidden="false" customHeight="true" outlineLevel="0" collapsed="false">
      <c r="A319" s="49" t="s">
        <v>149</v>
      </c>
      <c r="B319" s="50" t="s">
        <v>395</v>
      </c>
      <c r="C319" s="156" t="n">
        <v>0</v>
      </c>
      <c r="D319" s="55" t="n">
        <v>1.925</v>
      </c>
      <c r="E319" s="156" t="n">
        <f aca="false">D319-C319</f>
        <v>1.925</v>
      </c>
      <c r="F319" s="45"/>
      <c r="G319" s="46" t="s">
        <v>27</v>
      </c>
      <c r="H319" s="45"/>
      <c r="I319" s="45"/>
      <c r="J319" s="45"/>
      <c r="K319" s="45" t="s">
        <v>161</v>
      </c>
      <c r="L319" s="53" t="s">
        <v>44</v>
      </c>
      <c r="M319" s="45" t="s">
        <v>44</v>
      </c>
      <c r="N319" s="54" t="s">
        <v>396</v>
      </c>
    </row>
    <row r="320" customFormat="false" ht="25.5" hidden="false" customHeight="false" outlineLevel="0" collapsed="false">
      <c r="A320" s="49" t="s">
        <v>152</v>
      </c>
      <c r="B320" s="50" t="s">
        <v>397</v>
      </c>
      <c r="C320" s="156" t="n">
        <v>0</v>
      </c>
      <c r="D320" s="55" t="n">
        <v>0.83</v>
      </c>
      <c r="E320" s="156" t="n">
        <f aca="false">D320-C320</f>
        <v>0.83</v>
      </c>
      <c r="F320" s="45"/>
      <c r="G320" s="46" t="s">
        <v>27</v>
      </c>
      <c r="H320" s="45"/>
      <c r="I320" s="45"/>
      <c r="J320" s="45"/>
      <c r="K320" s="45" t="s">
        <v>161</v>
      </c>
      <c r="L320" s="53" t="s">
        <v>44</v>
      </c>
      <c r="M320" s="45" t="s">
        <v>44</v>
      </c>
      <c r="N320" s="54" t="n">
        <v>38860060192</v>
      </c>
    </row>
    <row r="321" customFormat="false" ht="25.5" hidden="false" customHeight="false" outlineLevel="0" collapsed="false">
      <c r="A321" s="49" t="s">
        <v>199</v>
      </c>
      <c r="B321" s="50" t="s">
        <v>398</v>
      </c>
      <c r="C321" s="156" t="n">
        <v>0</v>
      </c>
      <c r="D321" s="55" t="n">
        <v>0.8</v>
      </c>
      <c r="E321" s="156" t="n">
        <f aca="false">D321-C321</f>
        <v>0.8</v>
      </c>
      <c r="F321" s="45"/>
      <c r="G321" s="46" t="s">
        <v>27</v>
      </c>
      <c r="H321" s="45"/>
      <c r="I321" s="45"/>
      <c r="J321" s="45"/>
      <c r="K321" s="45" t="s">
        <v>161</v>
      </c>
      <c r="L321" s="53" t="s">
        <v>44</v>
      </c>
      <c r="M321" s="45" t="s">
        <v>44</v>
      </c>
      <c r="N321" s="54" t="n">
        <v>38860060191</v>
      </c>
    </row>
    <row r="322" customFormat="false" ht="27.75" hidden="false" customHeight="true" outlineLevel="0" collapsed="false">
      <c r="A322" s="49" t="s">
        <v>200</v>
      </c>
      <c r="B322" s="50" t="s">
        <v>399</v>
      </c>
      <c r="C322" s="156" t="n">
        <v>0</v>
      </c>
      <c r="D322" s="55" t="n">
        <v>1.981</v>
      </c>
      <c r="E322" s="156" t="n">
        <f aca="false">D322-C322</f>
        <v>1.981</v>
      </c>
      <c r="F322" s="45"/>
      <c r="G322" s="46" t="s">
        <v>27</v>
      </c>
      <c r="H322" s="45"/>
      <c r="I322" s="45"/>
      <c r="J322" s="45"/>
      <c r="K322" s="45" t="s">
        <v>161</v>
      </c>
      <c r="L322" s="53" t="s">
        <v>44</v>
      </c>
      <c r="M322" s="45" t="s">
        <v>44</v>
      </c>
      <c r="N322" s="54" t="s">
        <v>400</v>
      </c>
    </row>
    <row r="323" customFormat="false" ht="27" hidden="false" customHeight="true" outlineLevel="0" collapsed="false">
      <c r="A323" s="49" t="s">
        <v>202</v>
      </c>
      <c r="B323" s="50" t="s">
        <v>401</v>
      </c>
      <c r="C323" s="156" t="n">
        <v>0</v>
      </c>
      <c r="D323" s="55" t="n">
        <v>2.198</v>
      </c>
      <c r="E323" s="156" t="n">
        <f aca="false">D323-C323</f>
        <v>2.198</v>
      </c>
      <c r="F323" s="45"/>
      <c r="G323" s="46" t="s">
        <v>27</v>
      </c>
      <c r="H323" s="45"/>
      <c r="I323" s="45"/>
      <c r="J323" s="45"/>
      <c r="K323" s="45" t="s">
        <v>161</v>
      </c>
      <c r="L323" s="95" t="s">
        <v>50</v>
      </c>
      <c r="M323" s="95" t="s">
        <v>50</v>
      </c>
      <c r="N323" s="54" t="n">
        <v>38860010096</v>
      </c>
    </row>
    <row r="324" customFormat="false" ht="27.75" hidden="false" customHeight="true" outlineLevel="0" collapsed="false">
      <c r="A324" s="49" t="s">
        <v>205</v>
      </c>
      <c r="B324" s="50" t="s">
        <v>402</v>
      </c>
      <c r="C324" s="156" t="n">
        <v>0</v>
      </c>
      <c r="D324" s="55" t="n">
        <v>1.05</v>
      </c>
      <c r="E324" s="156" t="n">
        <f aca="false">D324-C324</f>
        <v>1.05</v>
      </c>
      <c r="F324" s="45"/>
      <c r="G324" s="46" t="s">
        <v>27</v>
      </c>
      <c r="H324" s="45"/>
      <c r="I324" s="45"/>
      <c r="J324" s="45"/>
      <c r="K324" s="45" t="s">
        <v>161</v>
      </c>
      <c r="L324" s="53" t="s">
        <v>44</v>
      </c>
      <c r="M324" s="45" t="s">
        <v>44</v>
      </c>
      <c r="N324" s="54" t="s">
        <v>176</v>
      </c>
    </row>
    <row r="325" customFormat="false" ht="27.75" hidden="false" customHeight="true" outlineLevel="0" collapsed="false">
      <c r="A325" s="49" t="s">
        <v>293</v>
      </c>
      <c r="B325" s="50" t="s">
        <v>403</v>
      </c>
      <c r="C325" s="156" t="n">
        <v>0</v>
      </c>
      <c r="D325" s="55" t="n">
        <v>0.241</v>
      </c>
      <c r="E325" s="156" t="n">
        <f aca="false">D325-C325</f>
        <v>0.241</v>
      </c>
      <c r="F325" s="45"/>
      <c r="G325" s="46" t="s">
        <v>27</v>
      </c>
      <c r="H325" s="45"/>
      <c r="I325" s="45"/>
      <c r="J325" s="45"/>
      <c r="K325" s="45" t="s">
        <v>161</v>
      </c>
      <c r="L325" s="53" t="s">
        <v>44</v>
      </c>
      <c r="M325" s="45" t="s">
        <v>44</v>
      </c>
      <c r="N325" s="54" t="s">
        <v>176</v>
      </c>
    </row>
    <row r="326" customFormat="false" ht="13.5" hidden="false" customHeight="false" outlineLevel="0" collapsed="false">
      <c r="A326" s="83"/>
      <c r="B326" s="160" t="s">
        <v>404</v>
      </c>
      <c r="C326" s="160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53"/>
      <c r="P326" s="154"/>
      <c r="Q326" s="154"/>
      <c r="R326" s="154"/>
      <c r="S326" s="154"/>
      <c r="T326" s="154"/>
      <c r="U326" s="154"/>
      <c r="V326" s="23"/>
      <c r="W326" s="154"/>
      <c r="X326" s="154"/>
      <c r="Y326" s="154"/>
      <c r="Z326" s="154"/>
      <c r="AA326" s="154"/>
      <c r="AB326" s="154"/>
    </row>
    <row r="327" customFormat="false" ht="25.5" hidden="false" customHeight="false" outlineLevel="0" collapsed="false">
      <c r="A327" s="49" t="s">
        <v>295</v>
      </c>
      <c r="B327" s="50" t="s">
        <v>405</v>
      </c>
      <c r="C327" s="156" t="n">
        <v>0</v>
      </c>
      <c r="D327" s="55" t="n">
        <v>0.53</v>
      </c>
      <c r="E327" s="156" t="n">
        <f aca="false">D327-C327</f>
        <v>0.53</v>
      </c>
      <c r="F327" s="45"/>
      <c r="G327" s="46" t="s">
        <v>27</v>
      </c>
      <c r="H327" s="45"/>
      <c r="I327" s="45"/>
      <c r="J327" s="45"/>
      <c r="K327" s="45" t="s">
        <v>161</v>
      </c>
      <c r="L327" s="53" t="s">
        <v>44</v>
      </c>
      <c r="M327" s="45" t="s">
        <v>44</v>
      </c>
      <c r="N327" s="54" t="s">
        <v>406</v>
      </c>
    </row>
    <row r="328" customFormat="false" ht="27.75" hidden="false" customHeight="true" outlineLevel="0" collapsed="false">
      <c r="A328" s="49" t="s">
        <v>297</v>
      </c>
      <c r="B328" s="50" t="s">
        <v>407</v>
      </c>
      <c r="C328" s="156" t="n">
        <v>0</v>
      </c>
      <c r="D328" s="55" t="n">
        <v>0.091</v>
      </c>
      <c r="E328" s="156" t="n">
        <f aca="false">D328-C328</f>
        <v>0.091</v>
      </c>
      <c r="F328" s="45"/>
      <c r="G328" s="46" t="s">
        <v>26</v>
      </c>
      <c r="H328" s="45"/>
      <c r="I328" s="45"/>
      <c r="J328" s="45"/>
      <c r="K328" s="45" t="s">
        <v>161</v>
      </c>
      <c r="L328" s="53" t="s">
        <v>44</v>
      </c>
      <c r="M328" s="45" t="s">
        <v>44</v>
      </c>
      <c r="N328" s="54" t="n">
        <v>38900050124</v>
      </c>
    </row>
    <row r="329" customFormat="false" ht="27" hidden="false" customHeight="true" outlineLevel="0" collapsed="false">
      <c r="A329" s="49"/>
      <c r="B329" s="50"/>
      <c r="C329" s="156" t="n">
        <v>0.091</v>
      </c>
      <c r="D329" s="55" t="n">
        <v>0.11</v>
      </c>
      <c r="E329" s="156" t="n">
        <f aca="false">D329-C329</f>
        <v>0.019</v>
      </c>
      <c r="F329" s="45"/>
      <c r="G329" s="46" t="s">
        <v>27</v>
      </c>
      <c r="H329" s="45"/>
      <c r="I329" s="45"/>
      <c r="J329" s="45"/>
      <c r="K329" s="45" t="s">
        <v>161</v>
      </c>
      <c r="L329" s="53" t="s">
        <v>44</v>
      </c>
      <c r="M329" s="45" t="s">
        <v>44</v>
      </c>
      <c r="N329" s="54"/>
    </row>
    <row r="330" customFormat="false" ht="26.25" hidden="false" customHeight="true" outlineLevel="0" collapsed="false">
      <c r="A330" s="173" t="s">
        <v>299</v>
      </c>
      <c r="B330" s="174" t="s">
        <v>408</v>
      </c>
      <c r="C330" s="175" t="n">
        <v>0</v>
      </c>
      <c r="D330" s="176" t="n">
        <v>0.63</v>
      </c>
      <c r="E330" s="175" t="n">
        <f aca="false">D330-C330</f>
        <v>0.63</v>
      </c>
      <c r="F330" s="177"/>
      <c r="G330" s="46" t="s">
        <v>27</v>
      </c>
      <c r="H330" s="178"/>
      <c r="I330" s="178" t="s">
        <v>27</v>
      </c>
      <c r="J330" s="179"/>
      <c r="K330" s="45" t="s">
        <v>161</v>
      </c>
      <c r="L330" s="53" t="s">
        <v>44</v>
      </c>
      <c r="M330" s="45" t="s">
        <v>44</v>
      </c>
      <c r="N330" s="180" t="s">
        <v>176</v>
      </c>
    </row>
    <row r="331" customFormat="false" ht="28.5" hidden="false" customHeight="true" outlineLevel="0" collapsed="false">
      <c r="A331" s="173" t="s">
        <v>301</v>
      </c>
      <c r="B331" s="174" t="s">
        <v>409</v>
      </c>
      <c r="C331" s="175" t="n">
        <v>0</v>
      </c>
      <c r="D331" s="176" t="n">
        <v>0.45</v>
      </c>
      <c r="E331" s="175" t="n">
        <f aca="false">D331-C331</f>
        <v>0.45</v>
      </c>
      <c r="F331" s="177"/>
      <c r="G331" s="46" t="s">
        <v>27</v>
      </c>
      <c r="H331" s="178"/>
      <c r="I331" s="178" t="s">
        <v>27</v>
      </c>
      <c r="J331" s="179"/>
      <c r="K331" s="45" t="s">
        <v>161</v>
      </c>
      <c r="L331" s="53" t="s">
        <v>44</v>
      </c>
      <c r="M331" s="45" t="s">
        <v>44</v>
      </c>
      <c r="N331" s="180" t="s">
        <v>176</v>
      </c>
    </row>
    <row r="332" customFormat="false" ht="13.5" hidden="false" customHeight="false" outlineLevel="0" collapsed="false">
      <c r="A332" s="83"/>
      <c r="B332" s="160" t="s">
        <v>410</v>
      </c>
      <c r="C332" s="160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53"/>
      <c r="P332" s="154"/>
      <c r="Q332" s="154"/>
      <c r="R332" s="154"/>
      <c r="S332" s="154"/>
      <c r="T332" s="154"/>
      <c r="U332" s="154"/>
      <c r="V332" s="23"/>
      <c r="W332" s="154"/>
      <c r="X332" s="154"/>
      <c r="Y332" s="154"/>
      <c r="Z332" s="154"/>
      <c r="AA332" s="154"/>
      <c r="AB332" s="154"/>
    </row>
    <row r="333" customFormat="false" ht="27.75" hidden="false" customHeight="true" outlineLevel="0" collapsed="false">
      <c r="A333" s="49" t="s">
        <v>303</v>
      </c>
      <c r="B333" s="50" t="s">
        <v>411</v>
      </c>
      <c r="C333" s="156" t="n">
        <v>0</v>
      </c>
      <c r="D333" s="55" t="n">
        <v>2.555</v>
      </c>
      <c r="E333" s="156" t="n">
        <f aca="false">D333-C333</f>
        <v>2.555</v>
      </c>
      <c r="F333" s="45"/>
      <c r="G333" s="46" t="s">
        <v>27</v>
      </c>
      <c r="H333" s="45"/>
      <c r="I333" s="45"/>
      <c r="J333" s="45"/>
      <c r="K333" s="45" t="s">
        <v>161</v>
      </c>
      <c r="L333" s="53" t="s">
        <v>44</v>
      </c>
      <c r="M333" s="45" t="s">
        <v>44</v>
      </c>
      <c r="N333" s="54" t="n">
        <v>38940040210</v>
      </c>
    </row>
    <row r="334" customFormat="false" ht="28.5" hidden="false" customHeight="true" outlineLevel="0" collapsed="false">
      <c r="A334" s="49" t="s">
        <v>305</v>
      </c>
      <c r="B334" s="50" t="s">
        <v>412</v>
      </c>
      <c r="C334" s="156" t="n">
        <v>0</v>
      </c>
      <c r="D334" s="55" t="n">
        <v>2.09</v>
      </c>
      <c r="E334" s="156" t="n">
        <f aca="false">D334-C334</f>
        <v>2.09</v>
      </c>
      <c r="F334" s="45"/>
      <c r="G334" s="46" t="s">
        <v>27</v>
      </c>
      <c r="H334" s="45"/>
      <c r="I334" s="45"/>
      <c r="J334" s="45"/>
      <c r="K334" s="45" t="s">
        <v>161</v>
      </c>
      <c r="L334" s="53" t="s">
        <v>44</v>
      </c>
      <c r="M334" s="45" t="s">
        <v>44</v>
      </c>
      <c r="N334" s="54" t="s">
        <v>413</v>
      </c>
    </row>
    <row r="335" customFormat="false" ht="27" hidden="false" customHeight="true" outlineLevel="0" collapsed="false">
      <c r="A335" s="49" t="s">
        <v>308</v>
      </c>
      <c r="B335" s="50" t="s">
        <v>414</v>
      </c>
      <c r="C335" s="156" t="n">
        <v>0</v>
      </c>
      <c r="D335" s="55" t="n">
        <v>2.28</v>
      </c>
      <c r="E335" s="156" t="n">
        <f aca="false">D335-C335</f>
        <v>2.28</v>
      </c>
      <c r="F335" s="45"/>
      <c r="G335" s="46" t="s">
        <v>27</v>
      </c>
      <c r="H335" s="45"/>
      <c r="I335" s="45"/>
      <c r="J335" s="45"/>
      <c r="K335" s="45" t="s">
        <v>161</v>
      </c>
      <c r="L335" s="53" t="s">
        <v>44</v>
      </c>
      <c r="M335" s="45" t="s">
        <v>44</v>
      </c>
      <c r="N335" s="54" t="n">
        <v>38940020168</v>
      </c>
    </row>
    <row r="336" customFormat="false" ht="27.75" hidden="false" customHeight="true" outlineLevel="0" collapsed="false">
      <c r="A336" s="49" t="s">
        <v>311</v>
      </c>
      <c r="B336" s="50" t="s">
        <v>415</v>
      </c>
      <c r="C336" s="156" t="n">
        <v>0</v>
      </c>
      <c r="D336" s="55" t="n">
        <v>1.995</v>
      </c>
      <c r="E336" s="156" t="n">
        <f aca="false">D336-C336</f>
        <v>1.995</v>
      </c>
      <c r="F336" s="45"/>
      <c r="G336" s="46" t="s">
        <v>27</v>
      </c>
      <c r="H336" s="45"/>
      <c r="I336" s="45"/>
      <c r="J336" s="45"/>
      <c r="K336" s="45" t="s">
        <v>161</v>
      </c>
      <c r="L336" s="53" t="s">
        <v>44</v>
      </c>
      <c r="M336" s="45" t="s">
        <v>44</v>
      </c>
      <c r="N336" s="54" t="n">
        <v>38940030234</v>
      </c>
    </row>
    <row r="337" customFormat="false" ht="27.75" hidden="false" customHeight="true" outlineLevel="0" collapsed="false">
      <c r="A337" s="49" t="s">
        <v>313</v>
      </c>
      <c r="B337" s="50" t="s">
        <v>416</v>
      </c>
      <c r="C337" s="156" t="n">
        <v>0</v>
      </c>
      <c r="D337" s="55" t="n">
        <v>1.405</v>
      </c>
      <c r="E337" s="156" t="n">
        <f aca="false">D337-C337</f>
        <v>1.405</v>
      </c>
      <c r="F337" s="45"/>
      <c r="G337" s="46" t="s">
        <v>27</v>
      </c>
      <c r="H337" s="45"/>
      <c r="I337" s="45"/>
      <c r="J337" s="45"/>
      <c r="K337" s="45" t="s">
        <v>161</v>
      </c>
      <c r="L337" s="53" t="s">
        <v>44</v>
      </c>
      <c r="M337" s="45" t="s">
        <v>44</v>
      </c>
      <c r="N337" s="54" t="n">
        <v>38940030235</v>
      </c>
    </row>
    <row r="338" customFormat="false" ht="31.5" hidden="false" customHeight="true" outlineLevel="0" collapsed="false">
      <c r="A338" s="64" t="s">
        <v>315</v>
      </c>
      <c r="B338" s="168" t="s">
        <v>417</v>
      </c>
      <c r="C338" s="169" t="n">
        <v>0</v>
      </c>
      <c r="D338" s="69" t="n">
        <v>4.275</v>
      </c>
      <c r="E338" s="169" t="n">
        <f aca="false">D338-C338</f>
        <v>4.275</v>
      </c>
      <c r="F338" s="170"/>
      <c r="G338" s="66" t="s">
        <v>27</v>
      </c>
      <c r="H338" s="170"/>
      <c r="I338" s="170"/>
      <c r="J338" s="170"/>
      <c r="K338" s="170" t="s">
        <v>161</v>
      </c>
      <c r="L338" s="67" t="s">
        <v>44</v>
      </c>
      <c r="M338" s="170" t="s">
        <v>44</v>
      </c>
      <c r="N338" s="68" t="s">
        <v>418</v>
      </c>
    </row>
    <row r="339" customFormat="false" ht="13.5" hidden="false" customHeight="false" outlineLevel="0" collapsed="false">
      <c r="E339" s="75" t="n">
        <f aca="false">SUM(E265:E338)</f>
        <v>91.334</v>
      </c>
    </row>
    <row r="340" customFormat="false" ht="15.75" hidden="false" customHeight="true" outlineLevel="0" collapsed="false">
      <c r="A340" s="143" t="s">
        <v>419</v>
      </c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</row>
    <row r="341" customFormat="false" ht="14.25" hidden="false" customHeight="true" outlineLevel="0" collapsed="false">
      <c r="A341" s="182" t="s">
        <v>9</v>
      </c>
      <c r="B341" s="183" t="s">
        <v>209</v>
      </c>
      <c r="C341" s="146" t="s">
        <v>210</v>
      </c>
      <c r="D341" s="146"/>
      <c r="E341" s="146"/>
      <c r="F341" s="146"/>
      <c r="G341" s="146"/>
      <c r="H341" s="146"/>
      <c r="I341" s="146"/>
      <c r="J341" s="146"/>
      <c r="K341" s="146"/>
      <c r="L341" s="147" t="s">
        <v>12</v>
      </c>
      <c r="M341" s="147"/>
      <c r="N341" s="184" t="s">
        <v>157</v>
      </c>
    </row>
    <row r="342" customFormat="false" ht="13.5" hidden="false" customHeight="true" outlineLevel="0" collapsed="false">
      <c r="A342" s="182"/>
      <c r="B342" s="183"/>
      <c r="C342" s="146"/>
      <c r="D342" s="146"/>
      <c r="E342" s="146"/>
      <c r="F342" s="146"/>
      <c r="G342" s="146"/>
      <c r="H342" s="146"/>
      <c r="I342" s="146"/>
      <c r="J342" s="146"/>
      <c r="K342" s="146"/>
      <c r="L342" s="147"/>
      <c r="M342" s="147"/>
      <c r="N342" s="184"/>
    </row>
    <row r="343" customFormat="false" ht="12.75" hidden="false" customHeight="true" outlineLevel="0" collapsed="false">
      <c r="A343" s="182"/>
      <c r="B343" s="183"/>
      <c r="C343" s="149" t="s">
        <v>14</v>
      </c>
      <c r="D343" s="149"/>
      <c r="E343" s="185" t="s">
        <v>15</v>
      </c>
      <c r="F343" s="185" t="s">
        <v>211</v>
      </c>
      <c r="G343" s="185" t="s">
        <v>17</v>
      </c>
      <c r="H343" s="185"/>
      <c r="I343" s="185" t="s">
        <v>18</v>
      </c>
      <c r="J343" s="185" t="s">
        <v>212</v>
      </c>
      <c r="K343" s="185" t="s">
        <v>20</v>
      </c>
      <c r="L343" s="185" t="s">
        <v>21</v>
      </c>
      <c r="M343" s="185" t="s">
        <v>22</v>
      </c>
      <c r="N343" s="184"/>
    </row>
    <row r="344" customFormat="false" ht="25.5" hidden="false" customHeight="true" outlineLevel="0" collapsed="false">
      <c r="A344" s="182"/>
      <c r="B344" s="183"/>
      <c r="C344" s="186" t="s">
        <v>23</v>
      </c>
      <c r="D344" s="185" t="s">
        <v>24</v>
      </c>
      <c r="E344" s="185"/>
      <c r="F344" s="185"/>
      <c r="G344" s="185"/>
      <c r="H344" s="185"/>
      <c r="I344" s="185"/>
      <c r="J344" s="185"/>
      <c r="K344" s="185"/>
      <c r="L344" s="185"/>
      <c r="M344" s="185"/>
      <c r="N344" s="184"/>
      <c r="P344" s="22" t="s">
        <v>25</v>
      </c>
      <c r="Q344" s="22"/>
      <c r="R344" s="22"/>
      <c r="S344" s="22"/>
      <c r="T344" s="22"/>
      <c r="U344" s="22"/>
      <c r="V344" s="23"/>
      <c r="W344" s="22" t="s">
        <v>15</v>
      </c>
      <c r="X344" s="22"/>
      <c r="Y344" s="22"/>
      <c r="Z344" s="22"/>
      <c r="AA344" s="22"/>
      <c r="AB344" s="22"/>
    </row>
    <row r="345" customFormat="false" ht="13.5" hidden="false" customHeight="false" outlineLevel="0" collapsed="false">
      <c r="A345" s="83"/>
      <c r="B345" s="160" t="s">
        <v>420</v>
      </c>
      <c r="C345" s="160"/>
      <c r="D345" s="111"/>
      <c r="E345" s="111"/>
      <c r="F345" s="111"/>
      <c r="G345" s="111"/>
      <c r="H345" s="111"/>
      <c r="I345" s="111"/>
      <c r="J345" s="111"/>
      <c r="K345" s="111"/>
      <c r="L345" s="111"/>
      <c r="M345" s="111"/>
      <c r="N345" s="153"/>
      <c r="P345" s="154"/>
      <c r="Q345" s="154"/>
      <c r="R345" s="154"/>
      <c r="S345" s="154"/>
      <c r="T345" s="154"/>
      <c r="U345" s="154"/>
      <c r="V345" s="23"/>
      <c r="W345" s="154"/>
      <c r="X345" s="154"/>
      <c r="Y345" s="154"/>
      <c r="Z345" s="154"/>
      <c r="AA345" s="154"/>
      <c r="AB345" s="154"/>
    </row>
    <row r="346" customFormat="false" ht="25.5" hidden="false" customHeight="false" outlineLevel="0" collapsed="false">
      <c r="A346" s="187" t="s">
        <v>31</v>
      </c>
      <c r="B346" s="188" t="s">
        <v>421</v>
      </c>
      <c r="C346" s="189" t="n">
        <v>0</v>
      </c>
      <c r="D346" s="190" t="n">
        <v>0.656</v>
      </c>
      <c r="E346" s="189" t="n">
        <f aca="false">D346-C346</f>
        <v>0.656</v>
      </c>
      <c r="F346" s="171"/>
      <c r="G346" s="191" t="s">
        <v>27</v>
      </c>
      <c r="H346" s="171"/>
      <c r="I346" s="171"/>
      <c r="J346" s="171"/>
      <c r="K346" s="171" t="s">
        <v>161</v>
      </c>
      <c r="L346" s="172" t="s">
        <v>44</v>
      </c>
      <c r="M346" s="171" t="s">
        <v>44</v>
      </c>
      <c r="N346" s="192" t="n">
        <v>38460050124</v>
      </c>
    </row>
    <row r="347" customFormat="false" ht="25.5" hidden="false" customHeight="false" outlineLevel="0" collapsed="false">
      <c r="A347" s="49" t="s">
        <v>35</v>
      </c>
      <c r="B347" s="50" t="s">
        <v>422</v>
      </c>
      <c r="C347" s="156" t="n">
        <v>0</v>
      </c>
      <c r="D347" s="55" t="n">
        <v>0.65</v>
      </c>
      <c r="E347" s="156" t="n">
        <f aca="false">D347-C347</f>
        <v>0.65</v>
      </c>
      <c r="F347" s="45"/>
      <c r="G347" s="46" t="s">
        <v>27</v>
      </c>
      <c r="H347" s="45"/>
      <c r="I347" s="45"/>
      <c r="J347" s="45"/>
      <c r="K347" s="45" t="s">
        <v>161</v>
      </c>
      <c r="L347" s="53" t="s">
        <v>44</v>
      </c>
      <c r="M347" s="45" t="s">
        <v>44</v>
      </c>
      <c r="N347" s="193" t="s">
        <v>176</v>
      </c>
    </row>
    <row r="348" customFormat="false" ht="27.75" hidden="false" customHeight="true" outlineLevel="0" collapsed="false">
      <c r="A348" s="194" t="s">
        <v>37</v>
      </c>
      <c r="B348" s="174" t="s">
        <v>423</v>
      </c>
      <c r="C348" s="195" t="n">
        <v>0</v>
      </c>
      <c r="D348" s="195" t="n">
        <v>0.075</v>
      </c>
      <c r="E348" s="196" t="n">
        <f aca="false">D348-C348</f>
        <v>0.075</v>
      </c>
      <c r="F348" s="197"/>
      <c r="G348" s="46" t="s">
        <v>27</v>
      </c>
      <c r="H348" s="178"/>
      <c r="I348" s="198" t="s">
        <v>27</v>
      </c>
      <c r="J348" s="199"/>
      <c r="K348" s="199" t="s">
        <v>161</v>
      </c>
      <c r="L348" s="200" t="s">
        <v>44</v>
      </c>
      <c r="M348" s="201" t="s">
        <v>44</v>
      </c>
      <c r="N348" s="202" t="n">
        <v>38460070094</v>
      </c>
    </row>
    <row r="349" customFormat="false" ht="13.5" hidden="false" customHeight="false" outlineLevel="0" collapsed="false">
      <c r="A349" s="83"/>
      <c r="B349" s="160" t="s">
        <v>424</v>
      </c>
      <c r="C349" s="160"/>
      <c r="D349" s="111"/>
      <c r="E349" s="111"/>
      <c r="F349" s="111"/>
      <c r="G349" s="111"/>
      <c r="H349" s="111"/>
      <c r="I349" s="111"/>
      <c r="J349" s="111"/>
      <c r="K349" s="111"/>
      <c r="L349" s="111"/>
      <c r="M349" s="111"/>
      <c r="N349" s="153"/>
      <c r="P349" s="154"/>
      <c r="Q349" s="154"/>
      <c r="R349" s="154"/>
      <c r="S349" s="154"/>
      <c r="T349" s="154"/>
      <c r="U349" s="154"/>
      <c r="V349" s="23"/>
      <c r="W349" s="154"/>
      <c r="X349" s="154"/>
      <c r="Y349" s="154"/>
      <c r="Z349" s="154"/>
      <c r="AA349" s="154"/>
      <c r="AB349" s="154"/>
    </row>
    <row r="350" customFormat="false" ht="25.5" hidden="false" customHeight="false" outlineLevel="0" collapsed="false">
      <c r="A350" s="49" t="s">
        <v>39</v>
      </c>
      <c r="B350" s="50" t="s">
        <v>425</v>
      </c>
      <c r="C350" s="156" t="n">
        <v>0</v>
      </c>
      <c r="D350" s="55" t="n">
        <v>1.4</v>
      </c>
      <c r="E350" s="156" t="n">
        <f aca="false">D350-C350</f>
        <v>1.4</v>
      </c>
      <c r="F350" s="45"/>
      <c r="G350" s="46" t="s">
        <v>27</v>
      </c>
      <c r="H350" s="45"/>
      <c r="I350" s="45"/>
      <c r="J350" s="45"/>
      <c r="K350" s="45" t="s">
        <v>161</v>
      </c>
      <c r="L350" s="53" t="s">
        <v>44</v>
      </c>
      <c r="M350" s="45" t="s">
        <v>44</v>
      </c>
      <c r="N350" s="54" t="s">
        <v>176</v>
      </c>
    </row>
    <row r="351" customFormat="false" ht="25.5" hidden="false" customHeight="false" outlineLevel="0" collapsed="false">
      <c r="A351" s="49" t="s">
        <v>42</v>
      </c>
      <c r="B351" s="50" t="s">
        <v>426</v>
      </c>
      <c r="C351" s="156" t="n">
        <v>0</v>
      </c>
      <c r="D351" s="55" t="n">
        <v>1.042</v>
      </c>
      <c r="E351" s="156" t="n">
        <f aca="false">D351-C351</f>
        <v>1.042</v>
      </c>
      <c r="F351" s="45"/>
      <c r="G351" s="46" t="s">
        <v>27</v>
      </c>
      <c r="H351" s="45"/>
      <c r="I351" s="45"/>
      <c r="J351" s="45"/>
      <c r="K351" s="45" t="s">
        <v>161</v>
      </c>
      <c r="L351" s="53" t="s">
        <v>44</v>
      </c>
      <c r="M351" s="45" t="s">
        <v>44</v>
      </c>
      <c r="N351" s="54" t="n">
        <v>38480030163</v>
      </c>
    </row>
    <row r="352" customFormat="false" ht="25.5" hidden="false" customHeight="false" outlineLevel="0" collapsed="false">
      <c r="A352" s="49" t="s">
        <v>45</v>
      </c>
      <c r="B352" s="50" t="s">
        <v>427</v>
      </c>
      <c r="C352" s="156" t="n">
        <v>0</v>
      </c>
      <c r="D352" s="55" t="n">
        <v>0.13</v>
      </c>
      <c r="E352" s="156" t="n">
        <f aca="false">D352-C352</f>
        <v>0.13</v>
      </c>
      <c r="F352" s="45"/>
      <c r="G352" s="46" t="s">
        <v>27</v>
      </c>
      <c r="H352" s="45"/>
      <c r="I352" s="45"/>
      <c r="J352" s="45"/>
      <c r="K352" s="45" t="s">
        <v>161</v>
      </c>
      <c r="L352" s="95" t="s">
        <v>50</v>
      </c>
      <c r="M352" s="95" t="s">
        <v>50</v>
      </c>
      <c r="N352" s="54" t="s">
        <v>428</v>
      </c>
    </row>
    <row r="353" customFormat="false" ht="25.5" hidden="false" customHeight="false" outlineLevel="0" collapsed="false">
      <c r="A353" s="49"/>
      <c r="B353" s="50" t="s">
        <v>427</v>
      </c>
      <c r="C353" s="156" t="n">
        <v>0.13</v>
      </c>
      <c r="D353" s="55" t="n">
        <v>3.86</v>
      </c>
      <c r="E353" s="156" t="n">
        <f aca="false">D353-C353</f>
        <v>3.73</v>
      </c>
      <c r="F353" s="45"/>
      <c r="G353" s="46" t="s">
        <v>27</v>
      </c>
      <c r="H353" s="45"/>
      <c r="I353" s="45"/>
      <c r="J353" s="45"/>
      <c r="K353" s="45" t="s">
        <v>161</v>
      </c>
      <c r="L353" s="53" t="s">
        <v>44</v>
      </c>
      <c r="M353" s="45" t="s">
        <v>44</v>
      </c>
      <c r="N353" s="54" t="s">
        <v>428</v>
      </c>
    </row>
    <row r="354" customFormat="false" ht="25.5" hidden="false" customHeight="false" outlineLevel="0" collapsed="false">
      <c r="A354" s="49" t="s">
        <v>48</v>
      </c>
      <c r="B354" s="50" t="s">
        <v>429</v>
      </c>
      <c r="C354" s="156" t="n">
        <v>0</v>
      </c>
      <c r="D354" s="55" t="n">
        <v>0.64</v>
      </c>
      <c r="E354" s="156" t="n">
        <f aca="false">D354-C354</f>
        <v>0.64</v>
      </c>
      <c r="F354" s="45"/>
      <c r="G354" s="46" t="s">
        <v>27</v>
      </c>
      <c r="H354" s="45"/>
      <c r="I354" s="45"/>
      <c r="J354" s="45"/>
      <c r="K354" s="45" t="s">
        <v>161</v>
      </c>
      <c r="L354" s="53" t="s">
        <v>44</v>
      </c>
      <c r="M354" s="45" t="s">
        <v>44</v>
      </c>
      <c r="N354" s="54" t="s">
        <v>176</v>
      </c>
    </row>
    <row r="355" customFormat="false" ht="25.5" hidden="false" customHeight="false" outlineLevel="0" collapsed="false">
      <c r="A355" s="49" t="s">
        <v>52</v>
      </c>
      <c r="B355" s="50" t="s">
        <v>430</v>
      </c>
      <c r="C355" s="156" t="n">
        <v>0</v>
      </c>
      <c r="D355" s="55" t="n">
        <v>0.62</v>
      </c>
      <c r="E355" s="156" t="n">
        <f aca="false">D355-C355</f>
        <v>0.62</v>
      </c>
      <c r="F355" s="45"/>
      <c r="G355" s="46" t="s">
        <v>27</v>
      </c>
      <c r="H355" s="45"/>
      <c r="I355" s="45"/>
      <c r="J355" s="45"/>
      <c r="K355" s="45" t="s">
        <v>161</v>
      </c>
      <c r="L355" s="53" t="s">
        <v>44</v>
      </c>
      <c r="M355" s="45" t="s">
        <v>44</v>
      </c>
      <c r="N355" s="54" t="s">
        <v>176</v>
      </c>
    </row>
    <row r="356" customFormat="false" ht="25.5" hidden="false" customHeight="false" outlineLevel="0" collapsed="false">
      <c r="A356" s="49" t="s">
        <v>54</v>
      </c>
      <c r="B356" s="50" t="s">
        <v>431</v>
      </c>
      <c r="C356" s="156" t="n">
        <v>0</v>
      </c>
      <c r="D356" s="55" t="n">
        <v>0.68</v>
      </c>
      <c r="E356" s="156" t="n">
        <f aca="false">D356-C356</f>
        <v>0.68</v>
      </c>
      <c r="F356" s="45"/>
      <c r="G356" s="46" t="s">
        <v>27</v>
      </c>
      <c r="H356" s="45"/>
      <c r="I356" s="45"/>
      <c r="J356" s="45"/>
      <c r="K356" s="45" t="s">
        <v>161</v>
      </c>
      <c r="L356" s="53" t="s">
        <v>44</v>
      </c>
      <c r="M356" s="45" t="s">
        <v>44</v>
      </c>
      <c r="N356" s="54" t="s">
        <v>176</v>
      </c>
    </row>
    <row r="357" customFormat="false" ht="27.75" hidden="false" customHeight="true" outlineLevel="0" collapsed="false">
      <c r="A357" s="49" t="s">
        <v>57</v>
      </c>
      <c r="B357" s="50" t="s">
        <v>432</v>
      </c>
      <c r="C357" s="156" t="n">
        <v>0</v>
      </c>
      <c r="D357" s="55" t="n">
        <v>0.75</v>
      </c>
      <c r="E357" s="156" t="n">
        <f aca="false">D357-C357</f>
        <v>0.75</v>
      </c>
      <c r="F357" s="45"/>
      <c r="G357" s="46" t="s">
        <v>27</v>
      </c>
      <c r="H357" s="45"/>
      <c r="I357" s="45"/>
      <c r="J357" s="45"/>
      <c r="K357" s="45" t="s">
        <v>161</v>
      </c>
      <c r="L357" s="53" t="s">
        <v>44</v>
      </c>
      <c r="M357" s="45" t="s">
        <v>44</v>
      </c>
      <c r="N357" s="54" t="s">
        <v>176</v>
      </c>
    </row>
    <row r="358" customFormat="false" ht="27.75" hidden="false" customHeight="true" outlineLevel="0" collapsed="false">
      <c r="A358" s="49" t="s">
        <v>59</v>
      </c>
      <c r="B358" s="50" t="s">
        <v>433</v>
      </c>
      <c r="C358" s="156" t="n">
        <v>0</v>
      </c>
      <c r="D358" s="55" t="n">
        <v>0.384</v>
      </c>
      <c r="E358" s="156" t="n">
        <f aca="false">D358-C358</f>
        <v>0.384</v>
      </c>
      <c r="F358" s="45"/>
      <c r="G358" s="46" t="s">
        <v>27</v>
      </c>
      <c r="H358" s="45"/>
      <c r="I358" s="45"/>
      <c r="J358" s="45"/>
      <c r="K358" s="45" t="s">
        <v>161</v>
      </c>
      <c r="L358" s="53" t="s">
        <v>44</v>
      </c>
      <c r="M358" s="45" t="s">
        <v>44</v>
      </c>
      <c r="N358" s="54" t="s">
        <v>176</v>
      </c>
    </row>
    <row r="359" customFormat="false" ht="13.5" hidden="false" customHeight="false" outlineLevel="0" collapsed="false">
      <c r="A359" s="83"/>
      <c r="B359" s="160" t="s">
        <v>434</v>
      </c>
      <c r="C359" s="160"/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53"/>
      <c r="P359" s="154"/>
      <c r="Q359" s="154"/>
      <c r="R359" s="154"/>
      <c r="S359" s="154"/>
      <c r="T359" s="154"/>
      <c r="U359" s="154"/>
      <c r="V359" s="23"/>
      <c r="W359" s="154"/>
      <c r="X359" s="154"/>
      <c r="Y359" s="154"/>
      <c r="Z359" s="154"/>
      <c r="AA359" s="154"/>
      <c r="AB359" s="154"/>
    </row>
    <row r="360" customFormat="false" ht="28.5" hidden="false" customHeight="true" outlineLevel="0" collapsed="false">
      <c r="A360" s="49" t="s">
        <v>61</v>
      </c>
      <c r="B360" s="50" t="s">
        <v>435</v>
      </c>
      <c r="C360" s="156" t="n">
        <v>0</v>
      </c>
      <c r="D360" s="55" t="n">
        <v>3.386</v>
      </c>
      <c r="E360" s="156" t="n">
        <f aca="false">D360-C360</f>
        <v>3.386</v>
      </c>
      <c r="F360" s="45"/>
      <c r="G360" s="46" t="s">
        <v>27</v>
      </c>
      <c r="H360" s="45"/>
      <c r="I360" s="45"/>
      <c r="J360" s="45"/>
      <c r="K360" s="45" t="s">
        <v>161</v>
      </c>
      <c r="L360" s="53" t="s">
        <v>44</v>
      </c>
      <c r="M360" s="45" t="s">
        <v>44</v>
      </c>
      <c r="N360" s="54" t="s">
        <v>176</v>
      </c>
    </row>
    <row r="361" customFormat="false" ht="27.75" hidden="false" customHeight="true" outlineLevel="0" collapsed="false">
      <c r="A361" s="49" t="s">
        <v>65</v>
      </c>
      <c r="B361" s="50" t="s">
        <v>436</v>
      </c>
      <c r="C361" s="156" t="n">
        <v>0</v>
      </c>
      <c r="D361" s="55" t="n">
        <v>0.97</v>
      </c>
      <c r="E361" s="156" t="n">
        <f aca="false">D361-C361</f>
        <v>0.97</v>
      </c>
      <c r="F361" s="45"/>
      <c r="G361" s="46" t="s">
        <v>27</v>
      </c>
      <c r="H361" s="45"/>
      <c r="I361" s="45"/>
      <c r="J361" s="45"/>
      <c r="K361" s="45" t="s">
        <v>161</v>
      </c>
      <c r="L361" s="95" t="s">
        <v>50</v>
      </c>
      <c r="M361" s="95" t="s">
        <v>50</v>
      </c>
      <c r="N361" s="54" t="s">
        <v>437</v>
      </c>
    </row>
    <row r="362" customFormat="false" ht="28.5" hidden="false" customHeight="true" outlineLevel="0" collapsed="false">
      <c r="A362" s="49" t="s">
        <v>68</v>
      </c>
      <c r="B362" s="50" t="s">
        <v>438</v>
      </c>
      <c r="C362" s="156" t="n">
        <v>0</v>
      </c>
      <c r="D362" s="55" t="n">
        <v>4.087</v>
      </c>
      <c r="E362" s="156" t="n">
        <f aca="false">D362-C362</f>
        <v>4.087</v>
      </c>
      <c r="F362" s="45"/>
      <c r="G362" s="46" t="s">
        <v>27</v>
      </c>
      <c r="H362" s="45"/>
      <c r="I362" s="45"/>
      <c r="J362" s="45"/>
      <c r="K362" s="45" t="s">
        <v>161</v>
      </c>
      <c r="L362" s="53" t="s">
        <v>44</v>
      </c>
      <c r="M362" s="45" t="s">
        <v>44</v>
      </c>
      <c r="N362" s="54" t="s">
        <v>439</v>
      </c>
    </row>
    <row r="363" customFormat="false" ht="27.75" hidden="false" customHeight="true" outlineLevel="0" collapsed="false">
      <c r="A363" s="49" t="s">
        <v>70</v>
      </c>
      <c r="B363" s="50" t="s">
        <v>440</v>
      </c>
      <c r="C363" s="156" t="n">
        <v>0</v>
      </c>
      <c r="D363" s="55" t="n">
        <v>2.801</v>
      </c>
      <c r="E363" s="156" t="n">
        <f aca="false">D363-C363</f>
        <v>2.801</v>
      </c>
      <c r="F363" s="45"/>
      <c r="G363" s="46" t="s">
        <v>27</v>
      </c>
      <c r="H363" s="45"/>
      <c r="I363" s="45"/>
      <c r="J363" s="45"/>
      <c r="K363" s="45" t="s">
        <v>161</v>
      </c>
      <c r="L363" s="53" t="s">
        <v>44</v>
      </c>
      <c r="M363" s="45" t="s">
        <v>44</v>
      </c>
      <c r="N363" s="54" t="s">
        <v>441</v>
      </c>
    </row>
    <row r="364" customFormat="false" ht="28.5" hidden="false" customHeight="true" outlineLevel="0" collapsed="false">
      <c r="A364" s="49" t="s">
        <v>72</v>
      </c>
      <c r="B364" s="50" t="s">
        <v>442</v>
      </c>
      <c r="C364" s="156" t="n">
        <v>0</v>
      </c>
      <c r="D364" s="55" t="n">
        <v>0.3</v>
      </c>
      <c r="E364" s="156" t="n">
        <f aca="false">D364-C364</f>
        <v>0.3</v>
      </c>
      <c r="F364" s="45"/>
      <c r="G364" s="46" t="s">
        <v>27</v>
      </c>
      <c r="H364" s="45"/>
      <c r="I364" s="45"/>
      <c r="J364" s="45"/>
      <c r="K364" s="45" t="s">
        <v>161</v>
      </c>
      <c r="L364" s="53" t="s">
        <v>44</v>
      </c>
      <c r="M364" s="45" t="s">
        <v>44</v>
      </c>
      <c r="N364" s="54" t="s">
        <v>176</v>
      </c>
    </row>
    <row r="365" customFormat="false" ht="29.25" hidden="false" customHeight="true" outlineLevel="0" collapsed="false">
      <c r="A365" s="49" t="s">
        <v>76</v>
      </c>
      <c r="B365" s="50" t="s">
        <v>443</v>
      </c>
      <c r="C365" s="156" t="n">
        <v>0</v>
      </c>
      <c r="D365" s="55" t="n">
        <v>0.6</v>
      </c>
      <c r="E365" s="156" t="n">
        <f aca="false">D365-C365</f>
        <v>0.6</v>
      </c>
      <c r="F365" s="45"/>
      <c r="G365" s="46" t="s">
        <v>27</v>
      </c>
      <c r="H365" s="45"/>
      <c r="I365" s="45"/>
      <c r="J365" s="45"/>
      <c r="K365" s="45" t="s">
        <v>161</v>
      </c>
      <c r="L365" s="53" t="s">
        <v>44</v>
      </c>
      <c r="M365" s="45" t="s">
        <v>44</v>
      </c>
      <c r="N365" s="54" t="s">
        <v>176</v>
      </c>
    </row>
    <row r="366" customFormat="false" ht="27" hidden="false" customHeight="true" outlineLevel="0" collapsed="false">
      <c r="A366" s="49" t="s">
        <v>79</v>
      </c>
      <c r="B366" s="50" t="s">
        <v>444</v>
      </c>
      <c r="C366" s="156" t="n">
        <v>0</v>
      </c>
      <c r="D366" s="55" t="n">
        <v>0.6</v>
      </c>
      <c r="E366" s="156" t="n">
        <f aca="false">D366-C366</f>
        <v>0.6</v>
      </c>
      <c r="F366" s="45"/>
      <c r="G366" s="46" t="s">
        <v>27</v>
      </c>
      <c r="H366" s="45"/>
      <c r="I366" s="45"/>
      <c r="J366" s="45"/>
      <c r="K366" s="45" t="s">
        <v>161</v>
      </c>
      <c r="L366" s="53" t="s">
        <v>44</v>
      </c>
      <c r="M366" s="45" t="s">
        <v>44</v>
      </c>
      <c r="N366" s="54" t="n">
        <v>38500020555</v>
      </c>
    </row>
    <row r="367" customFormat="false" ht="30.75" hidden="false" customHeight="true" outlineLevel="0" collapsed="false">
      <c r="A367" s="49" t="s">
        <v>81</v>
      </c>
      <c r="B367" s="50" t="s">
        <v>445</v>
      </c>
      <c r="C367" s="156" t="n">
        <v>0</v>
      </c>
      <c r="D367" s="55" t="n">
        <v>0.5</v>
      </c>
      <c r="E367" s="156" t="n">
        <f aca="false">D367-C367</f>
        <v>0.5</v>
      </c>
      <c r="F367" s="45"/>
      <c r="G367" s="46" t="s">
        <v>27</v>
      </c>
      <c r="H367" s="45"/>
      <c r="I367" s="45"/>
      <c r="J367" s="45"/>
      <c r="K367" s="45" t="s">
        <v>161</v>
      </c>
      <c r="L367" s="53" t="s">
        <v>44</v>
      </c>
      <c r="M367" s="45" t="s">
        <v>44</v>
      </c>
      <c r="N367" s="54" t="s">
        <v>176</v>
      </c>
    </row>
    <row r="368" customFormat="false" ht="13.5" hidden="false" customHeight="false" outlineLevel="0" collapsed="false">
      <c r="A368" s="83"/>
      <c r="B368" s="160" t="s">
        <v>446</v>
      </c>
      <c r="C368" s="160"/>
      <c r="D368" s="111"/>
      <c r="E368" s="111"/>
      <c r="F368" s="111"/>
      <c r="G368" s="111"/>
      <c r="H368" s="111"/>
      <c r="I368" s="111"/>
      <c r="J368" s="111"/>
      <c r="K368" s="111"/>
      <c r="L368" s="111"/>
      <c r="M368" s="111"/>
      <c r="N368" s="153"/>
      <c r="P368" s="154"/>
      <c r="Q368" s="154"/>
      <c r="R368" s="154"/>
      <c r="S368" s="154"/>
      <c r="T368" s="154"/>
      <c r="U368" s="154"/>
      <c r="V368" s="23"/>
      <c r="W368" s="154"/>
      <c r="X368" s="154"/>
      <c r="Y368" s="154"/>
      <c r="Z368" s="154"/>
      <c r="AA368" s="154"/>
      <c r="AB368" s="154"/>
    </row>
    <row r="369" customFormat="false" ht="25.5" hidden="false" customHeight="false" outlineLevel="0" collapsed="false">
      <c r="A369" s="49" t="s">
        <v>83</v>
      </c>
      <c r="B369" s="50" t="s">
        <v>447</v>
      </c>
      <c r="C369" s="156" t="n">
        <v>0</v>
      </c>
      <c r="D369" s="55" t="n">
        <v>1.11</v>
      </c>
      <c r="E369" s="156" t="n">
        <f aca="false">D369-C369</f>
        <v>1.11</v>
      </c>
      <c r="F369" s="45"/>
      <c r="G369" s="46" t="s">
        <v>27</v>
      </c>
      <c r="H369" s="45"/>
      <c r="I369" s="45"/>
      <c r="J369" s="45"/>
      <c r="K369" s="45" t="s">
        <v>161</v>
      </c>
      <c r="L369" s="53" t="s">
        <v>44</v>
      </c>
      <c r="M369" s="45" t="s">
        <v>44</v>
      </c>
      <c r="N369" s="54" t="s">
        <v>176</v>
      </c>
    </row>
    <row r="370" customFormat="false" ht="26.25" hidden="false" customHeight="false" outlineLevel="0" collapsed="false">
      <c r="A370" s="49" t="s">
        <v>86</v>
      </c>
      <c r="B370" s="50" t="s">
        <v>448</v>
      </c>
      <c r="C370" s="156" t="n">
        <v>0</v>
      </c>
      <c r="D370" s="55" t="n">
        <v>1.1</v>
      </c>
      <c r="E370" s="156" t="n">
        <f aca="false">D370-C370</f>
        <v>1.1</v>
      </c>
      <c r="F370" s="45"/>
      <c r="G370" s="46" t="s">
        <v>27</v>
      </c>
      <c r="H370" s="45"/>
      <c r="I370" s="45"/>
      <c r="J370" s="45"/>
      <c r="K370" s="45" t="s">
        <v>161</v>
      </c>
      <c r="L370" s="53" t="s">
        <v>44</v>
      </c>
      <c r="M370" s="45" t="s">
        <v>44</v>
      </c>
      <c r="N370" s="54" t="s">
        <v>176</v>
      </c>
    </row>
    <row r="371" customFormat="false" ht="13.5" hidden="false" customHeight="false" outlineLevel="0" collapsed="false">
      <c r="A371" s="83"/>
      <c r="B371" s="160" t="s">
        <v>370</v>
      </c>
      <c r="C371" s="160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53"/>
      <c r="P371" s="154"/>
      <c r="Q371" s="154"/>
      <c r="R371" s="154"/>
      <c r="S371" s="154"/>
      <c r="T371" s="154"/>
      <c r="U371" s="154"/>
      <c r="V371" s="23"/>
      <c r="W371" s="154"/>
      <c r="X371" s="154"/>
      <c r="Y371" s="154"/>
      <c r="Z371" s="154"/>
      <c r="AA371" s="154"/>
      <c r="AB371" s="154"/>
    </row>
    <row r="372" customFormat="false" ht="25.5" hidden="false" customHeight="false" outlineLevel="0" collapsed="false">
      <c r="A372" s="49" t="s">
        <v>88</v>
      </c>
      <c r="B372" s="50" t="s">
        <v>449</v>
      </c>
      <c r="C372" s="156" t="n">
        <v>0</v>
      </c>
      <c r="D372" s="55" t="n">
        <v>0.359</v>
      </c>
      <c r="E372" s="156" t="n">
        <f aca="false">D372-C372</f>
        <v>0.359</v>
      </c>
      <c r="F372" s="45"/>
      <c r="G372" s="46" t="s">
        <v>27</v>
      </c>
      <c r="H372" s="45"/>
      <c r="I372" s="45"/>
      <c r="J372" s="45"/>
      <c r="K372" s="45" t="s">
        <v>161</v>
      </c>
      <c r="L372" s="53" t="s">
        <v>44</v>
      </c>
      <c r="M372" s="45" t="s">
        <v>44</v>
      </c>
      <c r="N372" s="54" t="n">
        <v>38560030116</v>
      </c>
    </row>
    <row r="373" customFormat="false" ht="25.5" hidden="false" customHeight="false" outlineLevel="0" collapsed="false">
      <c r="A373" s="49" t="s">
        <v>91</v>
      </c>
      <c r="B373" s="50" t="s">
        <v>450</v>
      </c>
      <c r="C373" s="156" t="n">
        <v>0</v>
      </c>
      <c r="D373" s="55" t="n">
        <v>0.264</v>
      </c>
      <c r="E373" s="156" t="n">
        <f aca="false">D373-C373</f>
        <v>0.264</v>
      </c>
      <c r="F373" s="45"/>
      <c r="G373" s="46" t="s">
        <v>27</v>
      </c>
      <c r="H373" s="45"/>
      <c r="I373" s="45"/>
      <c r="J373" s="45"/>
      <c r="K373" s="45" t="s">
        <v>161</v>
      </c>
      <c r="L373" s="53" t="s">
        <v>44</v>
      </c>
      <c r="M373" s="45" t="s">
        <v>44</v>
      </c>
      <c r="N373" s="54" t="n">
        <v>38560030105</v>
      </c>
    </row>
    <row r="374" customFormat="false" ht="25.5" hidden="false" customHeight="false" outlineLevel="0" collapsed="false">
      <c r="A374" s="49" t="s">
        <v>93</v>
      </c>
      <c r="B374" s="50" t="s">
        <v>451</v>
      </c>
      <c r="C374" s="156" t="n">
        <v>0</v>
      </c>
      <c r="D374" s="55" t="n">
        <v>0.69</v>
      </c>
      <c r="E374" s="156" t="n">
        <f aca="false">D374-C374</f>
        <v>0.69</v>
      </c>
      <c r="F374" s="45"/>
      <c r="G374" s="46" t="s">
        <v>27</v>
      </c>
      <c r="H374" s="45"/>
      <c r="I374" s="45"/>
      <c r="J374" s="45"/>
      <c r="K374" s="45" t="s">
        <v>161</v>
      </c>
      <c r="L374" s="53" t="s">
        <v>44</v>
      </c>
      <c r="M374" s="45" t="s">
        <v>44</v>
      </c>
      <c r="N374" s="54" t="n">
        <v>38560040179</v>
      </c>
    </row>
    <row r="375" customFormat="false" ht="25.5" hidden="false" customHeight="false" outlineLevel="0" collapsed="false">
      <c r="A375" s="49" t="s">
        <v>95</v>
      </c>
      <c r="B375" s="50" t="s">
        <v>452</v>
      </c>
      <c r="C375" s="156" t="n">
        <v>0</v>
      </c>
      <c r="D375" s="55" t="n">
        <v>0.22</v>
      </c>
      <c r="E375" s="156" t="n">
        <f aca="false">D375-C375</f>
        <v>0.22</v>
      </c>
      <c r="F375" s="45"/>
      <c r="G375" s="46" t="s">
        <v>27</v>
      </c>
      <c r="H375" s="45"/>
      <c r="I375" s="45"/>
      <c r="J375" s="45"/>
      <c r="K375" s="45" t="s">
        <v>161</v>
      </c>
      <c r="L375" s="53" t="s">
        <v>44</v>
      </c>
      <c r="M375" s="45" t="s">
        <v>44</v>
      </c>
      <c r="N375" s="54" t="n">
        <v>38560020228</v>
      </c>
    </row>
    <row r="376" customFormat="false" ht="25.5" hidden="false" customHeight="false" outlineLevel="0" collapsed="false">
      <c r="A376" s="49" t="s">
        <v>97</v>
      </c>
      <c r="B376" s="50" t="s">
        <v>453</v>
      </c>
      <c r="C376" s="156" t="n">
        <v>0</v>
      </c>
      <c r="D376" s="55" t="n">
        <v>0.347</v>
      </c>
      <c r="E376" s="156" t="n">
        <f aca="false">D376-C376</f>
        <v>0.347</v>
      </c>
      <c r="F376" s="45"/>
      <c r="G376" s="46" t="s">
        <v>27</v>
      </c>
      <c r="H376" s="45"/>
      <c r="I376" s="45"/>
      <c r="J376" s="45"/>
      <c r="K376" s="45" t="s">
        <v>161</v>
      </c>
      <c r="L376" s="53" t="s">
        <v>44</v>
      </c>
      <c r="M376" s="45" t="s">
        <v>44</v>
      </c>
      <c r="N376" s="54" t="n">
        <v>38560050047</v>
      </c>
    </row>
    <row r="377" customFormat="false" ht="25.5" hidden="false" customHeight="false" outlineLevel="0" collapsed="false">
      <c r="A377" s="49" t="s">
        <v>99</v>
      </c>
      <c r="B377" s="50" t="s">
        <v>454</v>
      </c>
      <c r="C377" s="156" t="n">
        <v>0</v>
      </c>
      <c r="D377" s="55" t="n">
        <v>0.695</v>
      </c>
      <c r="E377" s="156" t="n">
        <f aca="false">D377-C377</f>
        <v>0.695</v>
      </c>
      <c r="F377" s="45"/>
      <c r="G377" s="46" t="s">
        <v>27</v>
      </c>
      <c r="H377" s="45"/>
      <c r="I377" s="45"/>
      <c r="J377" s="45"/>
      <c r="K377" s="45" t="s">
        <v>161</v>
      </c>
      <c r="L377" s="53" t="s">
        <v>44</v>
      </c>
      <c r="M377" s="45" t="s">
        <v>44</v>
      </c>
      <c r="N377" s="54" t="n">
        <v>38560050052</v>
      </c>
    </row>
    <row r="378" customFormat="false" ht="25.5" hidden="false" customHeight="false" outlineLevel="0" collapsed="false">
      <c r="A378" s="49" t="s">
        <v>101</v>
      </c>
      <c r="B378" s="50" t="s">
        <v>455</v>
      </c>
      <c r="C378" s="156" t="n">
        <v>0</v>
      </c>
      <c r="D378" s="55" t="n">
        <v>1.35</v>
      </c>
      <c r="E378" s="156" t="n">
        <f aca="false">D378-C378</f>
        <v>1.35</v>
      </c>
      <c r="F378" s="45"/>
      <c r="G378" s="46" t="s">
        <v>27</v>
      </c>
      <c r="H378" s="45"/>
      <c r="I378" s="45"/>
      <c r="J378" s="45"/>
      <c r="K378" s="45" t="s">
        <v>161</v>
      </c>
      <c r="L378" s="53" t="s">
        <v>44</v>
      </c>
      <c r="M378" s="45" t="s">
        <v>44</v>
      </c>
      <c r="N378" s="54" t="n">
        <v>38560020257</v>
      </c>
    </row>
    <row r="379" customFormat="false" ht="25.5" hidden="false" customHeight="false" outlineLevel="0" collapsed="false">
      <c r="A379" s="49" t="s">
        <v>103</v>
      </c>
      <c r="B379" s="50" t="s">
        <v>456</v>
      </c>
      <c r="C379" s="156" t="n">
        <v>0</v>
      </c>
      <c r="D379" s="55" t="n">
        <v>0.87</v>
      </c>
      <c r="E379" s="156" t="n">
        <f aca="false">D379-C379</f>
        <v>0.87</v>
      </c>
      <c r="F379" s="45"/>
      <c r="G379" s="46" t="s">
        <v>27</v>
      </c>
      <c r="H379" s="45"/>
      <c r="I379" s="45"/>
      <c r="J379" s="45"/>
      <c r="K379" s="45" t="s">
        <v>161</v>
      </c>
      <c r="L379" s="53" t="s">
        <v>44</v>
      </c>
      <c r="M379" s="45" t="s">
        <v>44</v>
      </c>
      <c r="N379" s="54" t="n">
        <v>38560040160</v>
      </c>
    </row>
    <row r="380" customFormat="false" ht="28.5" hidden="false" customHeight="true" outlineLevel="0" collapsed="false">
      <c r="A380" s="49" t="s">
        <v>105</v>
      </c>
      <c r="B380" s="50" t="s">
        <v>457</v>
      </c>
      <c r="C380" s="156" t="n">
        <v>0</v>
      </c>
      <c r="D380" s="55" t="n">
        <v>0.375</v>
      </c>
      <c r="E380" s="156" t="n">
        <f aca="false">D380-C380</f>
        <v>0.375</v>
      </c>
      <c r="F380" s="45"/>
      <c r="G380" s="46" t="s">
        <v>27</v>
      </c>
      <c r="H380" s="45"/>
      <c r="I380" s="45"/>
      <c r="J380" s="45"/>
      <c r="K380" s="45" t="s">
        <v>161</v>
      </c>
      <c r="L380" s="53" t="s">
        <v>44</v>
      </c>
      <c r="M380" s="45" t="s">
        <v>44</v>
      </c>
      <c r="N380" s="54" t="n">
        <v>38560040023</v>
      </c>
    </row>
    <row r="381" customFormat="false" ht="13.5" hidden="false" customHeight="false" outlineLevel="0" collapsed="false">
      <c r="A381" s="83"/>
      <c r="B381" s="160" t="s">
        <v>374</v>
      </c>
      <c r="C381" s="160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53"/>
      <c r="P381" s="154"/>
      <c r="Q381" s="154"/>
      <c r="R381" s="154"/>
      <c r="S381" s="154"/>
      <c r="T381" s="154"/>
      <c r="U381" s="154"/>
      <c r="V381" s="23"/>
      <c r="W381" s="154"/>
      <c r="X381" s="154"/>
      <c r="Y381" s="154"/>
      <c r="Z381" s="154"/>
      <c r="AA381" s="154"/>
      <c r="AB381" s="154"/>
    </row>
    <row r="382" customFormat="false" ht="25.5" hidden="false" customHeight="true" outlineLevel="0" collapsed="false">
      <c r="A382" s="49" t="s">
        <v>107</v>
      </c>
      <c r="B382" s="50" t="s">
        <v>458</v>
      </c>
      <c r="C382" s="156" t="n">
        <v>0</v>
      </c>
      <c r="D382" s="55" t="n">
        <v>0.274</v>
      </c>
      <c r="E382" s="156" t="n">
        <f aca="false">D382-C382</f>
        <v>0.274</v>
      </c>
      <c r="F382" s="45"/>
      <c r="G382" s="46" t="s">
        <v>27</v>
      </c>
      <c r="H382" s="45"/>
      <c r="I382" s="45"/>
      <c r="J382" s="45"/>
      <c r="K382" s="45" t="s">
        <v>161</v>
      </c>
      <c r="L382" s="53" t="s">
        <v>44</v>
      </c>
      <c r="M382" s="45" t="s">
        <v>44</v>
      </c>
      <c r="N382" s="54" t="n">
        <v>38580080213</v>
      </c>
    </row>
    <row r="383" customFormat="false" ht="27.75" hidden="false" customHeight="true" outlineLevel="0" collapsed="false">
      <c r="A383" s="49" t="s">
        <v>109</v>
      </c>
      <c r="B383" s="50" t="s">
        <v>459</v>
      </c>
      <c r="C383" s="156" t="n">
        <v>0</v>
      </c>
      <c r="D383" s="55" t="n">
        <v>1.464</v>
      </c>
      <c r="E383" s="156" t="n">
        <f aca="false">D383-C383</f>
        <v>1.464</v>
      </c>
      <c r="F383" s="45"/>
      <c r="G383" s="46" t="s">
        <v>27</v>
      </c>
      <c r="H383" s="45"/>
      <c r="I383" s="45"/>
      <c r="J383" s="45"/>
      <c r="K383" s="45" t="s">
        <v>161</v>
      </c>
      <c r="L383" s="53" t="s">
        <v>44</v>
      </c>
      <c r="M383" s="45" t="s">
        <v>44</v>
      </c>
      <c r="N383" s="54" t="n">
        <v>38580050085</v>
      </c>
    </row>
    <row r="384" customFormat="false" ht="30" hidden="false" customHeight="true" outlineLevel="0" collapsed="false">
      <c r="A384" s="49" t="s">
        <v>113</v>
      </c>
      <c r="B384" s="50" t="s">
        <v>460</v>
      </c>
      <c r="C384" s="156" t="n">
        <v>0</v>
      </c>
      <c r="D384" s="55" t="n">
        <v>1.476</v>
      </c>
      <c r="E384" s="156" t="n">
        <f aca="false">D384-C384</f>
        <v>1.476</v>
      </c>
      <c r="F384" s="45"/>
      <c r="G384" s="46" t="s">
        <v>27</v>
      </c>
      <c r="H384" s="45"/>
      <c r="I384" s="45"/>
      <c r="J384" s="45"/>
      <c r="K384" s="45" t="s">
        <v>161</v>
      </c>
      <c r="L384" s="53" t="s">
        <v>44</v>
      </c>
      <c r="M384" s="45" t="s">
        <v>44</v>
      </c>
      <c r="N384" s="54" t="n">
        <v>38580060686</v>
      </c>
    </row>
    <row r="385" customFormat="false" ht="30.75" hidden="false" customHeight="true" outlineLevel="0" collapsed="false">
      <c r="A385" s="49" t="s">
        <v>116</v>
      </c>
      <c r="B385" s="50" t="s">
        <v>461</v>
      </c>
      <c r="C385" s="156" t="n">
        <v>0</v>
      </c>
      <c r="D385" s="55" t="n">
        <v>1.213</v>
      </c>
      <c r="E385" s="156" t="n">
        <f aca="false">D385-C385</f>
        <v>1.213</v>
      </c>
      <c r="F385" s="45"/>
      <c r="G385" s="46" t="s">
        <v>27</v>
      </c>
      <c r="H385" s="45"/>
      <c r="I385" s="45"/>
      <c r="J385" s="45"/>
      <c r="K385" s="45" t="s">
        <v>161</v>
      </c>
      <c r="L385" s="53" t="s">
        <v>44</v>
      </c>
      <c r="M385" s="45" t="s">
        <v>44</v>
      </c>
      <c r="N385" s="54" t="n">
        <v>38580060494</v>
      </c>
    </row>
    <row r="386" customFormat="false" ht="25.5" hidden="false" customHeight="false" outlineLevel="0" collapsed="false">
      <c r="A386" s="49" t="s">
        <v>119</v>
      </c>
      <c r="B386" s="50" t="s">
        <v>462</v>
      </c>
      <c r="C386" s="156" t="n">
        <v>0</v>
      </c>
      <c r="D386" s="55" t="n">
        <v>0.698</v>
      </c>
      <c r="E386" s="156" t="n">
        <f aca="false">D386-C386</f>
        <v>0.698</v>
      </c>
      <c r="F386" s="45"/>
      <c r="G386" s="46" t="s">
        <v>27</v>
      </c>
      <c r="H386" s="45"/>
      <c r="I386" s="45"/>
      <c r="J386" s="45"/>
      <c r="K386" s="45" t="s">
        <v>161</v>
      </c>
      <c r="L386" s="53" t="s">
        <v>44</v>
      </c>
      <c r="M386" s="45" t="s">
        <v>44</v>
      </c>
      <c r="N386" s="54" t="s">
        <v>176</v>
      </c>
    </row>
    <row r="387" customFormat="false" ht="17.25" hidden="false" customHeight="true" outlineLevel="0" collapsed="false">
      <c r="A387" s="49" t="s">
        <v>121</v>
      </c>
      <c r="B387" s="50" t="s">
        <v>463</v>
      </c>
      <c r="C387" s="156" t="n">
        <v>0</v>
      </c>
      <c r="D387" s="55" t="n">
        <v>2.321</v>
      </c>
      <c r="E387" s="156" t="n">
        <f aca="false">D387-C387</f>
        <v>2.321</v>
      </c>
      <c r="F387" s="45"/>
      <c r="G387" s="46" t="s">
        <v>26</v>
      </c>
      <c r="H387" s="45"/>
      <c r="I387" s="45"/>
      <c r="J387" s="45"/>
      <c r="K387" s="45" t="s">
        <v>161</v>
      </c>
      <c r="L387" s="53" t="s">
        <v>44</v>
      </c>
      <c r="M387" s="45" t="s">
        <v>44</v>
      </c>
      <c r="N387" s="54" t="n">
        <v>38580060688</v>
      </c>
    </row>
    <row r="388" customFormat="false" ht="27.75" hidden="false" customHeight="true" outlineLevel="0" collapsed="false">
      <c r="A388" s="49" t="s">
        <v>123</v>
      </c>
      <c r="B388" s="50" t="s">
        <v>464</v>
      </c>
      <c r="C388" s="156" t="n">
        <v>0</v>
      </c>
      <c r="D388" s="55" t="n">
        <v>3.487</v>
      </c>
      <c r="E388" s="156" t="n">
        <f aca="false">D388-C388</f>
        <v>3.487</v>
      </c>
      <c r="F388" s="45"/>
      <c r="G388" s="46" t="s">
        <v>27</v>
      </c>
      <c r="H388" s="45"/>
      <c r="I388" s="45"/>
      <c r="J388" s="45"/>
      <c r="K388" s="45" t="s">
        <v>161</v>
      </c>
      <c r="L388" s="53" t="s">
        <v>44</v>
      </c>
      <c r="M388" s="45" t="s">
        <v>44</v>
      </c>
      <c r="N388" s="54" t="s">
        <v>465</v>
      </c>
    </row>
    <row r="389" customFormat="false" ht="24.75" hidden="false" customHeight="true" outlineLevel="0" collapsed="false">
      <c r="A389" s="49" t="s">
        <v>126</v>
      </c>
      <c r="B389" s="50" t="s">
        <v>466</v>
      </c>
      <c r="C389" s="156" t="n">
        <v>0</v>
      </c>
      <c r="D389" s="55" t="n">
        <v>0.5</v>
      </c>
      <c r="E389" s="156" t="n">
        <f aca="false">D389-C389</f>
        <v>0.5</v>
      </c>
      <c r="F389" s="45"/>
      <c r="G389" s="46" t="s">
        <v>27</v>
      </c>
      <c r="H389" s="45"/>
      <c r="I389" s="45"/>
      <c r="J389" s="45"/>
      <c r="K389" s="45" t="s">
        <v>161</v>
      </c>
      <c r="L389" s="53" t="s">
        <v>44</v>
      </c>
      <c r="M389" s="45" t="s">
        <v>44</v>
      </c>
      <c r="N389" s="54" t="n">
        <v>38580070163</v>
      </c>
    </row>
    <row r="390" customFormat="false" ht="27.75" hidden="false" customHeight="true" outlineLevel="0" collapsed="false">
      <c r="A390" s="49" t="s">
        <v>129</v>
      </c>
      <c r="B390" s="50" t="s">
        <v>467</v>
      </c>
      <c r="C390" s="156" t="n">
        <v>0</v>
      </c>
      <c r="D390" s="55" t="n">
        <v>0.589</v>
      </c>
      <c r="E390" s="156" t="n">
        <f aca="false">D390-C390</f>
        <v>0.589</v>
      </c>
      <c r="F390" s="45"/>
      <c r="G390" s="46" t="s">
        <v>27</v>
      </c>
      <c r="H390" s="45"/>
      <c r="I390" s="45"/>
      <c r="J390" s="45"/>
      <c r="K390" s="45" t="s">
        <v>161</v>
      </c>
      <c r="L390" s="53" t="s">
        <v>44</v>
      </c>
      <c r="M390" s="45" t="s">
        <v>44</v>
      </c>
      <c r="N390" s="54" t="n">
        <v>38580040079</v>
      </c>
    </row>
    <row r="391" customFormat="false" ht="27.75" hidden="false" customHeight="true" outlineLevel="0" collapsed="false">
      <c r="A391" s="49" t="s">
        <v>132</v>
      </c>
      <c r="B391" s="50" t="s">
        <v>468</v>
      </c>
      <c r="C391" s="156" t="n">
        <v>0</v>
      </c>
      <c r="D391" s="55" t="n">
        <v>2.634</v>
      </c>
      <c r="E391" s="156" t="n">
        <f aca="false">D391-C391</f>
        <v>2.634</v>
      </c>
      <c r="F391" s="45"/>
      <c r="G391" s="46" t="s">
        <v>27</v>
      </c>
      <c r="H391" s="45"/>
      <c r="I391" s="45"/>
      <c r="J391" s="45"/>
      <c r="K391" s="45" t="s">
        <v>161</v>
      </c>
      <c r="L391" s="53" t="s">
        <v>44</v>
      </c>
      <c r="M391" s="45" t="s">
        <v>44</v>
      </c>
      <c r="N391" s="54" t="n">
        <v>38580060691</v>
      </c>
    </row>
    <row r="392" customFormat="false" ht="26.25" hidden="false" customHeight="false" outlineLevel="0" collapsed="false">
      <c r="A392" s="49" t="s">
        <v>134</v>
      </c>
      <c r="B392" s="50" t="s">
        <v>469</v>
      </c>
      <c r="C392" s="156" t="n">
        <v>0</v>
      </c>
      <c r="D392" s="55" t="n">
        <v>0.425</v>
      </c>
      <c r="E392" s="156" t="n">
        <f aca="false">D392-C392</f>
        <v>0.425</v>
      </c>
      <c r="F392" s="45"/>
      <c r="G392" s="46" t="s">
        <v>27</v>
      </c>
      <c r="H392" s="45"/>
      <c r="I392" s="45"/>
      <c r="J392" s="45"/>
      <c r="K392" s="45" t="s">
        <v>161</v>
      </c>
      <c r="L392" s="53" t="s">
        <v>44</v>
      </c>
      <c r="M392" s="45" t="s">
        <v>44</v>
      </c>
      <c r="N392" s="54" t="s">
        <v>176</v>
      </c>
    </row>
    <row r="393" customFormat="false" ht="13.5" hidden="false" customHeight="false" outlineLevel="0" collapsed="false">
      <c r="A393" s="83"/>
      <c r="B393" s="160" t="s">
        <v>392</v>
      </c>
      <c r="C393" s="160"/>
      <c r="D393" s="111"/>
      <c r="E393" s="111"/>
      <c r="F393" s="111"/>
      <c r="G393" s="111"/>
      <c r="H393" s="111"/>
      <c r="I393" s="111"/>
      <c r="J393" s="111"/>
      <c r="K393" s="111"/>
      <c r="L393" s="111"/>
      <c r="M393" s="111"/>
      <c r="N393" s="153"/>
      <c r="P393" s="154"/>
      <c r="Q393" s="154"/>
      <c r="R393" s="154"/>
      <c r="S393" s="154"/>
      <c r="T393" s="154"/>
      <c r="U393" s="154"/>
      <c r="V393" s="23"/>
      <c r="W393" s="154"/>
      <c r="X393" s="154"/>
      <c r="Y393" s="154"/>
      <c r="Z393" s="154"/>
      <c r="AA393" s="154"/>
      <c r="AB393" s="154"/>
    </row>
    <row r="394" customFormat="false" ht="25.5" hidden="false" customHeight="false" outlineLevel="0" collapsed="false">
      <c r="A394" s="49" t="s">
        <v>137</v>
      </c>
      <c r="B394" s="50" t="s">
        <v>470</v>
      </c>
      <c r="C394" s="156" t="n">
        <v>0</v>
      </c>
      <c r="D394" s="55" t="n">
        <v>0.679</v>
      </c>
      <c r="E394" s="156" t="n">
        <f aca="false">D394-C394</f>
        <v>0.679</v>
      </c>
      <c r="F394" s="45"/>
      <c r="G394" s="46" t="s">
        <v>27</v>
      </c>
      <c r="H394" s="45"/>
      <c r="I394" s="45"/>
      <c r="J394" s="45"/>
      <c r="K394" s="45" t="s">
        <v>161</v>
      </c>
      <c r="L394" s="53" t="s">
        <v>44</v>
      </c>
      <c r="M394" s="45" t="s">
        <v>44</v>
      </c>
      <c r="N394" s="54" t="n">
        <v>38860050113</v>
      </c>
    </row>
    <row r="395" customFormat="false" ht="27" hidden="false" customHeight="true" outlineLevel="0" collapsed="false">
      <c r="A395" s="49" t="s">
        <v>140</v>
      </c>
      <c r="B395" s="50" t="s">
        <v>471</v>
      </c>
      <c r="C395" s="156" t="n">
        <v>0</v>
      </c>
      <c r="D395" s="55" t="n">
        <v>1.237</v>
      </c>
      <c r="E395" s="156" t="n">
        <f aca="false">D395-C395</f>
        <v>1.237</v>
      </c>
      <c r="F395" s="45"/>
      <c r="G395" s="46" t="s">
        <v>27</v>
      </c>
      <c r="H395" s="45"/>
      <c r="I395" s="45"/>
      <c r="J395" s="45"/>
      <c r="K395" s="45" t="s">
        <v>161</v>
      </c>
      <c r="L395" s="53" t="s">
        <v>44</v>
      </c>
      <c r="M395" s="45" t="s">
        <v>44</v>
      </c>
      <c r="N395" s="54" t="n">
        <v>38860050117</v>
      </c>
    </row>
    <row r="396" customFormat="false" ht="27.75" hidden="false" customHeight="true" outlineLevel="0" collapsed="false">
      <c r="A396" s="49" t="s">
        <v>142</v>
      </c>
      <c r="B396" s="50" t="s">
        <v>472</v>
      </c>
      <c r="C396" s="156" t="n">
        <v>0</v>
      </c>
      <c r="D396" s="55" t="n">
        <v>1.65</v>
      </c>
      <c r="E396" s="156" t="n">
        <f aca="false">D396-C396</f>
        <v>1.65</v>
      </c>
      <c r="F396" s="45"/>
      <c r="G396" s="46" t="s">
        <v>27</v>
      </c>
      <c r="H396" s="45"/>
      <c r="I396" s="45"/>
      <c r="J396" s="45"/>
      <c r="K396" s="45" t="s">
        <v>161</v>
      </c>
      <c r="L396" s="95" t="s">
        <v>50</v>
      </c>
      <c r="M396" s="95" t="s">
        <v>50</v>
      </c>
      <c r="N396" s="54" t="n">
        <v>38860020091</v>
      </c>
    </row>
    <row r="397" customFormat="false" ht="28.5" hidden="false" customHeight="true" outlineLevel="0" collapsed="false">
      <c r="A397" s="49" t="s">
        <v>144</v>
      </c>
      <c r="B397" s="50" t="s">
        <v>473</v>
      </c>
      <c r="C397" s="156" t="n">
        <v>0</v>
      </c>
      <c r="D397" s="55" t="n">
        <v>1.181</v>
      </c>
      <c r="E397" s="156" t="n">
        <f aca="false">D397-C397</f>
        <v>1.181</v>
      </c>
      <c r="F397" s="45"/>
      <c r="G397" s="46" t="s">
        <v>27</v>
      </c>
      <c r="H397" s="45"/>
      <c r="I397" s="45"/>
      <c r="J397" s="45"/>
      <c r="K397" s="45" t="s">
        <v>161</v>
      </c>
      <c r="L397" s="53" t="s">
        <v>44</v>
      </c>
      <c r="M397" s="45" t="s">
        <v>44</v>
      </c>
      <c r="N397" s="54" t="s">
        <v>176</v>
      </c>
    </row>
    <row r="398" customFormat="false" ht="13.5" hidden="false" customHeight="false" outlineLevel="0" collapsed="false">
      <c r="A398" s="83"/>
      <c r="B398" s="160" t="s">
        <v>404</v>
      </c>
      <c r="C398" s="160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53"/>
      <c r="P398" s="154"/>
      <c r="Q398" s="154"/>
      <c r="R398" s="154"/>
      <c r="S398" s="154"/>
      <c r="T398" s="154"/>
      <c r="U398" s="154"/>
      <c r="V398" s="23"/>
      <c r="W398" s="154"/>
      <c r="X398" s="154"/>
      <c r="Y398" s="154"/>
      <c r="Z398" s="154"/>
      <c r="AA398" s="154"/>
      <c r="AB398" s="154"/>
    </row>
    <row r="399" customFormat="false" ht="24.75" hidden="false" customHeight="true" outlineLevel="0" collapsed="false">
      <c r="A399" s="49" t="s">
        <v>146</v>
      </c>
      <c r="B399" s="50" t="s">
        <v>474</v>
      </c>
      <c r="C399" s="156" t="n">
        <v>0</v>
      </c>
      <c r="D399" s="55" t="n">
        <v>0.41</v>
      </c>
      <c r="E399" s="156" t="n">
        <f aca="false">D399-C399</f>
        <v>0.41</v>
      </c>
      <c r="F399" s="45"/>
      <c r="G399" s="46" t="s">
        <v>27</v>
      </c>
      <c r="H399" s="45"/>
      <c r="I399" s="45"/>
      <c r="J399" s="45"/>
      <c r="K399" s="45" t="s">
        <v>161</v>
      </c>
      <c r="L399" s="53" t="s">
        <v>44</v>
      </c>
      <c r="M399" s="45" t="s">
        <v>44</v>
      </c>
      <c r="N399" s="54" t="n">
        <v>38900060245</v>
      </c>
    </row>
    <row r="400" customFormat="false" ht="26.25" hidden="false" customHeight="true" outlineLevel="0" collapsed="false">
      <c r="A400" s="49" t="s">
        <v>149</v>
      </c>
      <c r="B400" s="50" t="s">
        <v>475</v>
      </c>
      <c r="C400" s="156" t="n">
        <v>0</v>
      </c>
      <c r="D400" s="55" t="n">
        <v>1.414</v>
      </c>
      <c r="E400" s="156" t="n">
        <f aca="false">D400-C400</f>
        <v>1.414</v>
      </c>
      <c r="F400" s="45"/>
      <c r="G400" s="46" t="s">
        <v>27</v>
      </c>
      <c r="H400" s="45"/>
      <c r="I400" s="45"/>
      <c r="J400" s="45"/>
      <c r="K400" s="45" t="s">
        <v>161</v>
      </c>
      <c r="L400" s="53" t="s">
        <v>44</v>
      </c>
      <c r="M400" s="45" t="s">
        <v>44</v>
      </c>
      <c r="N400" s="54" t="n">
        <v>38900060160</v>
      </c>
    </row>
    <row r="401" customFormat="false" ht="27" hidden="false" customHeight="true" outlineLevel="0" collapsed="false">
      <c r="A401" s="49" t="s">
        <v>152</v>
      </c>
      <c r="B401" s="50" t="s">
        <v>476</v>
      </c>
      <c r="C401" s="156" t="n">
        <v>0</v>
      </c>
      <c r="D401" s="55" t="n">
        <v>0.358</v>
      </c>
      <c r="E401" s="156" t="n">
        <f aca="false">D401-C401</f>
        <v>0.358</v>
      </c>
      <c r="F401" s="45"/>
      <c r="G401" s="46" t="s">
        <v>27</v>
      </c>
      <c r="H401" s="45"/>
      <c r="I401" s="45"/>
      <c r="J401" s="45"/>
      <c r="K401" s="45" t="s">
        <v>161</v>
      </c>
      <c r="L401" s="53" t="s">
        <v>44</v>
      </c>
      <c r="M401" s="45" t="s">
        <v>44</v>
      </c>
      <c r="N401" s="54" t="n">
        <v>38900030088</v>
      </c>
    </row>
    <row r="402" customFormat="false" ht="25.5" hidden="false" customHeight="true" outlineLevel="0" collapsed="false">
      <c r="A402" s="49" t="s">
        <v>199</v>
      </c>
      <c r="B402" s="50" t="s">
        <v>477</v>
      </c>
      <c r="C402" s="156" t="n">
        <v>0</v>
      </c>
      <c r="D402" s="55" t="n">
        <v>0.423</v>
      </c>
      <c r="E402" s="156" t="n">
        <f aca="false">D402-C402</f>
        <v>0.423</v>
      </c>
      <c r="F402" s="45"/>
      <c r="G402" s="46" t="s">
        <v>27</v>
      </c>
      <c r="H402" s="45"/>
      <c r="I402" s="45"/>
      <c r="J402" s="45"/>
      <c r="K402" s="45" t="s">
        <v>161</v>
      </c>
      <c r="L402" s="53" t="s">
        <v>44</v>
      </c>
      <c r="M402" s="45" t="s">
        <v>44</v>
      </c>
      <c r="N402" s="54" t="s">
        <v>176</v>
      </c>
    </row>
    <row r="403" customFormat="false" ht="18.75" hidden="false" customHeight="true" outlineLevel="0" collapsed="false">
      <c r="A403" s="203" t="s">
        <v>200</v>
      </c>
      <c r="B403" s="204" t="s">
        <v>478</v>
      </c>
      <c r="C403" s="195" t="n">
        <v>0</v>
      </c>
      <c r="D403" s="195" t="n">
        <v>0.8</v>
      </c>
      <c r="E403" s="196" t="n">
        <f aca="false">D403-C403</f>
        <v>0.8</v>
      </c>
      <c r="F403" s="205"/>
      <c r="G403" s="178"/>
      <c r="H403" s="178"/>
      <c r="I403" s="198"/>
      <c r="J403" s="199"/>
      <c r="K403" s="199" t="s">
        <v>161</v>
      </c>
      <c r="L403" s="200" t="s">
        <v>44</v>
      </c>
      <c r="M403" s="199" t="s">
        <v>44</v>
      </c>
      <c r="N403" s="180"/>
    </row>
    <row r="404" customFormat="false" ht="13.5" hidden="false" customHeight="false" outlineLevel="0" collapsed="false">
      <c r="A404" s="83"/>
      <c r="B404" s="160" t="s">
        <v>410</v>
      </c>
      <c r="C404" s="160"/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53"/>
      <c r="P404" s="154"/>
      <c r="Q404" s="154"/>
      <c r="R404" s="154"/>
      <c r="S404" s="154"/>
      <c r="T404" s="154"/>
      <c r="U404" s="154"/>
      <c r="V404" s="23"/>
      <c r="W404" s="154"/>
      <c r="X404" s="154"/>
      <c r="Y404" s="154"/>
      <c r="Z404" s="154"/>
      <c r="AA404" s="154"/>
      <c r="AB404" s="154"/>
    </row>
    <row r="405" customFormat="false" ht="25.5" hidden="false" customHeight="true" outlineLevel="0" collapsed="false">
      <c r="A405" s="49" t="s">
        <v>202</v>
      </c>
      <c r="B405" s="50" t="s">
        <v>479</v>
      </c>
      <c r="C405" s="156" t="n">
        <v>0</v>
      </c>
      <c r="D405" s="55" t="n">
        <v>0.282</v>
      </c>
      <c r="E405" s="156" t="n">
        <f aca="false">D405-C405</f>
        <v>0.282</v>
      </c>
      <c r="F405" s="45"/>
      <c r="G405" s="46" t="s">
        <v>27</v>
      </c>
      <c r="H405" s="45"/>
      <c r="I405" s="45"/>
      <c r="J405" s="45"/>
      <c r="K405" s="45" t="s">
        <v>161</v>
      </c>
      <c r="L405" s="53" t="s">
        <v>44</v>
      </c>
      <c r="M405" s="45" t="s">
        <v>44</v>
      </c>
      <c r="N405" s="54" t="s">
        <v>176</v>
      </c>
    </row>
    <row r="406" customFormat="false" ht="27" hidden="false" customHeight="true" outlineLevel="0" collapsed="false">
      <c r="A406" s="49" t="s">
        <v>205</v>
      </c>
      <c r="B406" s="50" t="s">
        <v>480</v>
      </c>
      <c r="C406" s="156" t="n">
        <v>0</v>
      </c>
      <c r="D406" s="55" t="n">
        <v>1.069</v>
      </c>
      <c r="E406" s="156" t="n">
        <f aca="false">D406-C406</f>
        <v>1.069</v>
      </c>
      <c r="F406" s="45"/>
      <c r="G406" s="46" t="s">
        <v>27</v>
      </c>
      <c r="H406" s="45"/>
      <c r="I406" s="45"/>
      <c r="J406" s="45"/>
      <c r="K406" s="45" t="s">
        <v>161</v>
      </c>
      <c r="L406" s="53" t="s">
        <v>44</v>
      </c>
      <c r="M406" s="45" t="s">
        <v>44</v>
      </c>
      <c r="N406" s="54" t="n">
        <v>38940010108</v>
      </c>
    </row>
    <row r="407" customFormat="false" ht="27" hidden="false" customHeight="true" outlineLevel="0" collapsed="false">
      <c r="A407" s="49" t="s">
        <v>293</v>
      </c>
      <c r="B407" s="50" t="s">
        <v>481</v>
      </c>
      <c r="C407" s="156" t="n">
        <v>0</v>
      </c>
      <c r="D407" s="55" t="n">
        <v>0.803</v>
      </c>
      <c r="E407" s="156" t="n">
        <f aca="false">D407-C407</f>
        <v>0.803</v>
      </c>
      <c r="F407" s="45"/>
      <c r="G407" s="46" t="s">
        <v>27</v>
      </c>
      <c r="H407" s="45"/>
      <c r="I407" s="45"/>
      <c r="J407" s="45"/>
      <c r="K407" s="45" t="s">
        <v>161</v>
      </c>
      <c r="L407" s="53" t="s">
        <v>44</v>
      </c>
      <c r="M407" s="45" t="s">
        <v>44</v>
      </c>
      <c r="N407" s="54" t="n">
        <v>38940020208</v>
      </c>
    </row>
    <row r="408" customFormat="false" ht="28.5" hidden="false" customHeight="true" outlineLevel="0" collapsed="false">
      <c r="A408" s="49" t="s">
        <v>295</v>
      </c>
      <c r="B408" s="50" t="s">
        <v>482</v>
      </c>
      <c r="C408" s="156" t="n">
        <v>0</v>
      </c>
      <c r="D408" s="55" t="n">
        <v>0.562</v>
      </c>
      <c r="E408" s="156" t="n">
        <f aca="false">D408-C408</f>
        <v>0.562</v>
      </c>
      <c r="F408" s="45"/>
      <c r="G408" s="46" t="s">
        <v>27</v>
      </c>
      <c r="H408" s="45"/>
      <c r="I408" s="45"/>
      <c r="J408" s="45"/>
      <c r="K408" s="45" t="s">
        <v>161</v>
      </c>
      <c r="L408" s="53" t="s">
        <v>44</v>
      </c>
      <c r="M408" s="45" t="s">
        <v>44</v>
      </c>
      <c r="N408" s="54" t="n">
        <v>38940020139</v>
      </c>
    </row>
    <row r="409" customFormat="false" ht="29.25" hidden="false" customHeight="true" outlineLevel="0" collapsed="false">
      <c r="A409" s="49" t="s">
        <v>297</v>
      </c>
      <c r="B409" s="50" t="s">
        <v>483</v>
      </c>
      <c r="C409" s="156" t="n">
        <v>0</v>
      </c>
      <c r="D409" s="55" t="n">
        <v>1.905</v>
      </c>
      <c r="E409" s="156" t="n">
        <f aca="false">D409-C409</f>
        <v>1.905</v>
      </c>
      <c r="F409" s="45"/>
      <c r="G409" s="46" t="s">
        <v>27</v>
      </c>
      <c r="H409" s="45"/>
      <c r="I409" s="45"/>
      <c r="J409" s="45"/>
      <c r="K409" s="45" t="s">
        <v>161</v>
      </c>
      <c r="L409" s="53" t="s">
        <v>44</v>
      </c>
      <c r="M409" s="45" t="s">
        <v>44</v>
      </c>
      <c r="N409" s="54" t="n">
        <v>38940050094</v>
      </c>
    </row>
    <row r="410" customFormat="false" ht="28.5" hidden="false" customHeight="true" outlineLevel="0" collapsed="false">
      <c r="A410" s="49" t="s">
        <v>299</v>
      </c>
      <c r="B410" s="50" t="s">
        <v>484</v>
      </c>
      <c r="C410" s="156" t="n">
        <v>0</v>
      </c>
      <c r="D410" s="55" t="n">
        <v>0.483</v>
      </c>
      <c r="E410" s="156" t="n">
        <f aca="false">D410-C410</f>
        <v>0.483</v>
      </c>
      <c r="F410" s="45"/>
      <c r="G410" s="46" t="s">
        <v>27</v>
      </c>
      <c r="H410" s="45"/>
      <c r="I410" s="45"/>
      <c r="J410" s="45"/>
      <c r="K410" s="45" t="s">
        <v>161</v>
      </c>
      <c r="L410" s="53" t="s">
        <v>44</v>
      </c>
      <c r="M410" s="45" t="s">
        <v>44</v>
      </c>
      <c r="N410" s="54" t="n">
        <v>38940050152</v>
      </c>
    </row>
    <row r="411" customFormat="false" ht="29.25" hidden="false" customHeight="true" outlineLevel="0" collapsed="false">
      <c r="A411" s="49" t="s">
        <v>301</v>
      </c>
      <c r="B411" s="50" t="s">
        <v>485</v>
      </c>
      <c r="C411" s="156" t="n">
        <v>0</v>
      </c>
      <c r="D411" s="55" t="n">
        <v>3.902</v>
      </c>
      <c r="E411" s="156" t="n">
        <f aca="false">D411-C411</f>
        <v>3.902</v>
      </c>
      <c r="F411" s="45"/>
      <c r="G411" s="46" t="s">
        <v>27</v>
      </c>
      <c r="H411" s="45"/>
      <c r="I411" s="45"/>
      <c r="J411" s="45"/>
      <c r="K411" s="45" t="s">
        <v>161</v>
      </c>
      <c r="L411" s="53" t="s">
        <v>44</v>
      </c>
      <c r="M411" s="45" t="s">
        <v>44</v>
      </c>
      <c r="N411" s="54" t="n">
        <v>38940030237</v>
      </c>
    </row>
    <row r="412" customFormat="false" ht="27" hidden="false" customHeight="true" outlineLevel="0" collapsed="false">
      <c r="A412" s="161" t="s">
        <v>303</v>
      </c>
      <c r="B412" s="162" t="s">
        <v>486</v>
      </c>
      <c r="C412" s="163" t="n">
        <v>0</v>
      </c>
      <c r="D412" s="51" t="n">
        <v>0.01</v>
      </c>
      <c r="E412" s="163" t="n">
        <f aca="false">D412-C412</f>
        <v>0.01</v>
      </c>
      <c r="F412" s="45"/>
      <c r="G412" s="52" t="s">
        <v>26</v>
      </c>
      <c r="H412" s="45"/>
      <c r="I412" s="45"/>
      <c r="J412" s="45"/>
      <c r="K412" s="45" t="s">
        <v>161</v>
      </c>
      <c r="L412" s="53" t="s">
        <v>44</v>
      </c>
      <c r="M412" s="45" t="s">
        <v>44</v>
      </c>
      <c r="N412" s="206"/>
    </row>
    <row r="413" customFormat="false" ht="25.5" hidden="false" customHeight="false" outlineLevel="0" collapsed="false">
      <c r="A413" s="161"/>
      <c r="B413" s="162"/>
      <c r="C413" s="163" t="n">
        <v>0.01</v>
      </c>
      <c r="D413" s="51" t="n">
        <v>0.312</v>
      </c>
      <c r="E413" s="163" t="n">
        <f aca="false">D413-C413</f>
        <v>0.302</v>
      </c>
      <c r="F413" s="45"/>
      <c r="G413" s="52" t="s">
        <v>27</v>
      </c>
      <c r="H413" s="45"/>
      <c r="I413" s="45"/>
      <c r="J413" s="45"/>
      <c r="K413" s="45" t="s">
        <v>161</v>
      </c>
      <c r="L413" s="53" t="s">
        <v>44</v>
      </c>
      <c r="M413" s="45" t="s">
        <v>44</v>
      </c>
      <c r="N413" s="206"/>
    </row>
    <row r="414" customFormat="false" ht="13.5" hidden="false" customHeight="false" outlineLevel="0" collapsed="false">
      <c r="A414" s="207"/>
      <c r="B414" s="208"/>
      <c r="C414" s="209" t="n">
        <v>0.312</v>
      </c>
      <c r="D414" s="209" t="n">
        <v>0.382</v>
      </c>
      <c r="E414" s="210" t="n">
        <f aca="false">D414-C414</f>
        <v>0.07</v>
      </c>
      <c r="F414" s="170"/>
      <c r="G414" s="208" t="s">
        <v>26</v>
      </c>
      <c r="H414" s="170"/>
      <c r="I414" s="170"/>
      <c r="J414" s="170"/>
      <c r="K414" s="170" t="s">
        <v>161</v>
      </c>
      <c r="L414" s="67" t="s">
        <v>44</v>
      </c>
      <c r="M414" s="170" t="s">
        <v>44</v>
      </c>
      <c r="N414" s="211"/>
    </row>
    <row r="415" customFormat="false" ht="13.5" hidden="false" customHeight="false" outlineLevel="0" collapsed="false">
      <c r="E415" s="212" t="n">
        <f aca="false">SUM(E346:E414)</f>
        <v>64.002</v>
      </c>
    </row>
    <row r="416" customFormat="false" ht="12.75" hidden="false" customHeight="false" outlineLevel="0" collapsed="false">
      <c r="E416" s="213"/>
    </row>
    <row r="417" customFormat="false" ht="12.75" hidden="false" customHeight="false" outlineLevel="0" collapsed="false">
      <c r="E417" s="213"/>
    </row>
    <row r="418" customFormat="false" ht="12.75" hidden="false" customHeight="false" outlineLevel="0" collapsed="false">
      <c r="E418" s="213"/>
    </row>
    <row r="419" customFormat="false" ht="12.75" hidden="false" customHeight="false" outlineLevel="0" collapsed="false">
      <c r="E419" s="213"/>
    </row>
    <row r="421" customFormat="false" ht="21" hidden="false" customHeight="true" outlineLevel="0" collapsed="false">
      <c r="B421" s="214" t="s">
        <v>487</v>
      </c>
      <c r="C421" s="214"/>
      <c r="D421" s="214"/>
      <c r="L421" s="214" t="s">
        <v>488</v>
      </c>
      <c r="M421" s="214"/>
    </row>
  </sheetData>
  <mergeCells count="242">
    <mergeCell ref="D2:N2"/>
    <mergeCell ref="B3:N3"/>
    <mergeCell ref="A4:N4"/>
    <mergeCell ref="L8:N8"/>
    <mergeCell ref="D9:N9"/>
    <mergeCell ref="A11:N11"/>
    <mergeCell ref="F12:M12"/>
    <mergeCell ref="A13:A16"/>
    <mergeCell ref="B13:B16"/>
    <mergeCell ref="C13:K14"/>
    <mergeCell ref="L13:M14"/>
    <mergeCell ref="N13:N16"/>
    <mergeCell ref="C15:D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P16:U16"/>
    <mergeCell ref="W16:AB16"/>
    <mergeCell ref="A18:N18"/>
    <mergeCell ref="A39:A40"/>
    <mergeCell ref="H39:H40"/>
    <mergeCell ref="I39:I40"/>
    <mergeCell ref="A42:A44"/>
    <mergeCell ref="B42:B44"/>
    <mergeCell ref="H42:H44"/>
    <mergeCell ref="I42:I44"/>
    <mergeCell ref="J42:J44"/>
    <mergeCell ref="K42:K44"/>
    <mergeCell ref="L42:L44"/>
    <mergeCell ref="M42:M44"/>
    <mergeCell ref="N42:N44"/>
    <mergeCell ref="A51:A53"/>
    <mergeCell ref="B51:B53"/>
    <mergeCell ref="H51:H53"/>
    <mergeCell ref="I51:I53"/>
    <mergeCell ref="J51:J53"/>
    <mergeCell ref="K51:K53"/>
    <mergeCell ref="L51:L53"/>
    <mergeCell ref="M51:M53"/>
    <mergeCell ref="A56:A57"/>
    <mergeCell ref="A72:A73"/>
    <mergeCell ref="B72:B73"/>
    <mergeCell ref="H72:H73"/>
    <mergeCell ref="I72:I73"/>
    <mergeCell ref="J72:J73"/>
    <mergeCell ref="K72:K73"/>
    <mergeCell ref="L72:L73"/>
    <mergeCell ref="M72:M73"/>
    <mergeCell ref="A74:A75"/>
    <mergeCell ref="B74:B75"/>
    <mergeCell ref="H74:H75"/>
    <mergeCell ref="I74:I75"/>
    <mergeCell ref="J74:J75"/>
    <mergeCell ref="K74:K75"/>
    <mergeCell ref="L74:L75"/>
    <mergeCell ref="M74:M75"/>
    <mergeCell ref="N74:N75"/>
    <mergeCell ref="A79:N79"/>
    <mergeCell ref="A81:N81"/>
    <mergeCell ref="A83:A86"/>
    <mergeCell ref="B83:B86"/>
    <mergeCell ref="C83:K84"/>
    <mergeCell ref="L83:M84"/>
    <mergeCell ref="N83:N86"/>
    <mergeCell ref="C85:D85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P86:U86"/>
    <mergeCell ref="W86:AB86"/>
    <mergeCell ref="A95:A97"/>
    <mergeCell ref="B95:B97"/>
    <mergeCell ref="J95:J97"/>
    <mergeCell ref="K95:K97"/>
    <mergeCell ref="L95:L97"/>
    <mergeCell ref="M95:M97"/>
    <mergeCell ref="A101:A102"/>
    <mergeCell ref="B101:B102"/>
    <mergeCell ref="J101:J102"/>
    <mergeCell ref="K101:K102"/>
    <mergeCell ref="L101:L102"/>
    <mergeCell ref="M101:M102"/>
    <mergeCell ref="A104:A105"/>
    <mergeCell ref="B104:B105"/>
    <mergeCell ref="J104:J105"/>
    <mergeCell ref="K104:K105"/>
    <mergeCell ref="L104:L105"/>
    <mergeCell ref="M104:M105"/>
    <mergeCell ref="A106:A107"/>
    <mergeCell ref="B106:B107"/>
    <mergeCell ref="J106:J107"/>
    <mergeCell ref="K106:K107"/>
    <mergeCell ref="L106:L107"/>
    <mergeCell ref="M106:M107"/>
    <mergeCell ref="A108:A109"/>
    <mergeCell ref="B108:B109"/>
    <mergeCell ref="J108:J109"/>
    <mergeCell ref="K108:K109"/>
    <mergeCell ref="L108:L109"/>
    <mergeCell ref="M108:M109"/>
    <mergeCell ref="A122:A123"/>
    <mergeCell ref="B122:B123"/>
    <mergeCell ref="J122:J123"/>
    <mergeCell ref="K122:K123"/>
    <mergeCell ref="L122:L123"/>
    <mergeCell ref="M122:M123"/>
    <mergeCell ref="A131:A132"/>
    <mergeCell ref="B131:B132"/>
    <mergeCell ref="J131:J132"/>
    <mergeCell ref="K131:K132"/>
    <mergeCell ref="L131:L132"/>
    <mergeCell ref="M131:M132"/>
    <mergeCell ref="A138:A139"/>
    <mergeCell ref="B138:B139"/>
    <mergeCell ref="J138:J139"/>
    <mergeCell ref="K138:K139"/>
    <mergeCell ref="L138:L139"/>
    <mergeCell ref="M138:M139"/>
    <mergeCell ref="A140:A141"/>
    <mergeCell ref="B140:B141"/>
    <mergeCell ref="J140:J141"/>
    <mergeCell ref="K140:K141"/>
    <mergeCell ref="L140:L141"/>
    <mergeCell ref="M140:M141"/>
    <mergeCell ref="A156:A157"/>
    <mergeCell ref="B156:B157"/>
    <mergeCell ref="J156:J157"/>
    <mergeCell ref="K156:K157"/>
    <mergeCell ref="L156:L157"/>
    <mergeCell ref="M156:M157"/>
    <mergeCell ref="A159:A160"/>
    <mergeCell ref="B159:B160"/>
    <mergeCell ref="J159:J160"/>
    <mergeCell ref="K159:K160"/>
    <mergeCell ref="L159:L160"/>
    <mergeCell ref="M159:M160"/>
    <mergeCell ref="N159:N160"/>
    <mergeCell ref="A164:N164"/>
    <mergeCell ref="A166:N166"/>
    <mergeCell ref="A167:A170"/>
    <mergeCell ref="B167:B170"/>
    <mergeCell ref="C167:K168"/>
    <mergeCell ref="L167:M168"/>
    <mergeCell ref="N167:N170"/>
    <mergeCell ref="C169:D169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P170:U170"/>
    <mergeCell ref="W170:AB170"/>
    <mergeCell ref="A175:A176"/>
    <mergeCell ref="B175:B176"/>
    <mergeCell ref="F175:F176"/>
    <mergeCell ref="J175:J176"/>
    <mergeCell ref="K175:K176"/>
    <mergeCell ref="L175:L176"/>
    <mergeCell ref="M175:M176"/>
    <mergeCell ref="N175:N176"/>
    <mergeCell ref="A178:A179"/>
    <mergeCell ref="B178:B179"/>
    <mergeCell ref="N178:N179"/>
    <mergeCell ref="B206:C206"/>
    <mergeCell ref="B212:C212"/>
    <mergeCell ref="B215:C215"/>
    <mergeCell ref="B222:C222"/>
    <mergeCell ref="B234:C234"/>
    <mergeCell ref="B249:C249"/>
    <mergeCell ref="B253:C253"/>
    <mergeCell ref="A260:A263"/>
    <mergeCell ref="B260:B263"/>
    <mergeCell ref="C260:K261"/>
    <mergeCell ref="L260:M261"/>
    <mergeCell ref="N260:N263"/>
    <mergeCell ref="C262:D262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P263:U263"/>
    <mergeCell ref="W263:AB263"/>
    <mergeCell ref="B264:C264"/>
    <mergeCell ref="B271:C271"/>
    <mergeCell ref="B276:C276"/>
    <mergeCell ref="B286:C286"/>
    <mergeCell ref="B296:C296"/>
    <mergeCell ref="B300:C300"/>
    <mergeCell ref="B309:C309"/>
    <mergeCell ref="B317:C317"/>
    <mergeCell ref="B326:C326"/>
    <mergeCell ref="B332:C332"/>
    <mergeCell ref="A340:N340"/>
    <mergeCell ref="A341:A344"/>
    <mergeCell ref="B341:B344"/>
    <mergeCell ref="C341:K342"/>
    <mergeCell ref="L341:M342"/>
    <mergeCell ref="N341:N344"/>
    <mergeCell ref="C343:D343"/>
    <mergeCell ref="E343:E344"/>
    <mergeCell ref="F343:F344"/>
    <mergeCell ref="G343:G344"/>
    <mergeCell ref="H343:H344"/>
    <mergeCell ref="I343:I344"/>
    <mergeCell ref="J343:J344"/>
    <mergeCell ref="K343:K344"/>
    <mergeCell ref="L343:L344"/>
    <mergeCell ref="M343:M344"/>
    <mergeCell ref="P344:U344"/>
    <mergeCell ref="W344:AB344"/>
    <mergeCell ref="B345:C345"/>
    <mergeCell ref="B349:C349"/>
    <mergeCell ref="B359:C359"/>
    <mergeCell ref="B368:C368"/>
    <mergeCell ref="B371:C371"/>
    <mergeCell ref="B381:C381"/>
    <mergeCell ref="B393:C393"/>
    <mergeCell ref="B398:C398"/>
    <mergeCell ref="B404:C404"/>
    <mergeCell ref="B421:D421"/>
    <mergeCell ref="L421:M421"/>
  </mergeCells>
  <printOptions headings="false" gridLines="false" gridLinesSet="true" horizontalCentered="false" verticalCentered="false"/>
  <pageMargins left="0.7875" right="0.0784722222222222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User</cp:lastModifiedBy>
  <cp:lastPrinted>2018-03-02T11:36:33Z</cp:lastPrinted>
  <dcterms:modified xsi:type="dcterms:W3CDTF">2018-03-13T07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